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bruce:
</t>
        </r>
        <r>
          <rPr>
            <sz val="9"/>
            <color rgb="FF000000"/>
            <rFont val="Arial"/>
            <family val="2"/>
            <charset val="204"/>
          </rPr>
          <t xml:space="preserve">C&amp;A = 100
Grier = 100
I&amp;M = 100
D&amp;C = 100
Libby = 50
Laila &amp; Alia = 200
---------------
TOTAL = $65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30</xdr:colOff>
                <xdr:row>44</xdr:row>
                <xdr:rowOff>0</xdr:rowOff>
              </xdr:from>
              <xdr:to>
                <xdr:col>5</xdr:col>
                <xdr:colOff>1</xdr:colOff>
                <xdr:row>52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04"/>
          </rPr>
          <t xml:space="preserve">Consumer (6m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2</xdr:row>
                <xdr:rowOff>0</xdr:rowOff>
              </xdr:from>
              <xdr:to>
                <xdr:col>5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Arial"/>
            <family val="2"/>
            <charset val="204"/>
          </rPr>
          <t xml:space="preserve">Organic 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</xdr:row>
                <xdr:rowOff>0</xdr:rowOff>
              </xdr:from>
              <xdr:to>
                <xdr:col>7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Arial"/>
            <family val="2"/>
            <charset val="204"/>
          </rPr>
          <t xml:space="preserve">Green Urban L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2</xdr:row>
                <xdr:rowOff>0</xdr:rowOff>
              </xdr:from>
              <xdr:to>
                <xdr:col>16</xdr:col>
                <xdr:colOff>15</xdr:colOff>
                <xdr:row>14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Arial"/>
            <family val="2"/>
            <charset val="204"/>
          </rPr>
          <t xml:space="preserve">Consumer (6m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2</xdr:row>
                <xdr:rowOff>0</xdr:rowOff>
              </xdr:from>
              <xdr:to>
                <xdr:col>18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Arial"/>
            <family val="2"/>
            <charset val="204"/>
          </rPr>
          <t xml:space="preserve">Grey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2</xdr:row>
                <xdr:rowOff>0</xdr:rowOff>
              </xdr:from>
              <xdr:to>
                <xdr:col>19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R14" authorId="0">
      <text>
        <r>
          <rPr>
            <sz val="10"/>
            <color rgb="FF000000"/>
            <rFont val="Arial"/>
            <family val="2"/>
            <charset val="204"/>
          </rPr>
          <t xml:space="preserve">Staples-M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</xdr:row>
                <xdr:rowOff>0</xdr:rowOff>
              </xdr:from>
              <xdr:to>
                <xdr:col>20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Arial"/>
            <family val="2"/>
            <charset val="204"/>
          </rPr>
          <t xml:space="preserve">Bay Buz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2</xdr:row>
                <xdr:rowOff>0</xdr:rowOff>
              </xdr:from>
              <xdr:to>
                <xdr:col>21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color rgb="FF000000"/>
            <rFont val="Arial"/>
            <family val="2"/>
            <charset val="204"/>
          </rPr>
          <t xml:space="preserve">Tree Cr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12</xdr:row>
                <xdr:rowOff>0</xdr:rowOff>
              </xdr:from>
              <xdr:to>
                <xdr:col>23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Arial"/>
            <family val="2"/>
            <charset val="204"/>
          </rPr>
          <t xml:space="preserve">Koa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12</xdr:row>
                <xdr:rowOff>0</xdr:rowOff>
              </xdr:from>
              <xdr:to>
                <xdr:col>24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V14" authorId="0">
      <text>
        <r>
          <rPr>
            <sz val="10"/>
            <color rgb="FF000000"/>
            <rFont val="Arial"/>
            <family val="2"/>
            <charset val="204"/>
          </rPr>
          <t xml:space="preserve">Hostica &amp; Liverst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9</xdr:row>
                <xdr:rowOff>7</xdr:rowOff>
              </xdr:from>
              <xdr:to>
                <xdr:col>24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sz val="10"/>
            <color rgb="FF000000"/>
            <rFont val="Arial"/>
            <family val="2"/>
            <charset val="204"/>
          </rPr>
          <t xml:space="preserve">Tri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12</xdr:row>
                <xdr:rowOff>0</xdr:rowOff>
              </xdr:from>
              <xdr:to>
                <xdr:col>25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X13" authorId="0">
      <text>
        <r>
          <rPr>
            <sz val="10"/>
            <color rgb="FF000000"/>
            <rFont val="Arial"/>
            <family val="2"/>
            <charset val="204"/>
          </rPr>
          <t xml:space="preserve">AA Memb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12</xdr:row>
                <xdr:rowOff>0</xdr:rowOff>
              </xdr:from>
              <xdr:to>
                <xdr:col>26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AB14" authorId="0">
      <text>
        <r>
          <rPr>
            <sz val="10"/>
            <color rgb="FF000000"/>
            <rFont val="Arial"/>
            <family val="2"/>
            <charset val="204"/>
          </rPr>
          <t xml:space="preserve">tito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3</xdr:row>
                <xdr:rowOff>0</xdr:rowOff>
              </xdr:from>
              <xdr:to>
                <xdr:col>30</xdr:col>
                <xdr:colOff>43</xdr:colOff>
                <xdr:row>14</xdr:row>
                <xdr:rowOff>7</xdr:rowOff>
              </xdr:to>
            </anchor>
          </commentPr>
        </mc:Choice>
        <mc:Fallback/>
      </mc:AlternateContent>
    </comment>
    <comment ref="AE43" authorId="0">
      <text>
        <r>
          <rPr>
            <sz val="10"/>
            <color rgb="FF000000"/>
            <rFont val="Arial"/>
            <family val="2"/>
            <charset val="204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2</xdr:colOff>
                <xdr:row>42</xdr:row>
                <xdr:rowOff>0</xdr:rowOff>
              </xdr:from>
              <xdr:to>
                <xdr:col>31</xdr:col>
                <xdr:colOff>112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2Wk Start Date:</t>
  </si>
  <si>
    <t xml:space="preserve">Total</t>
  </si>
  <si>
    <t xml:space="preserve">Income</t>
  </si>
  <si>
    <t xml:space="preserve">Wages &amp; Salary</t>
  </si>
  <si>
    <t xml:space="preserve">other Income</t>
  </si>
  <si>
    <t xml:space="preserve">Total Income</t>
  </si>
  <si>
    <t xml:space="preserve">Annual Expenses</t>
  </si>
  <si>
    <t xml:space="preserve">Contents Insurance</t>
  </si>
  <si>
    <t xml:space="preserve">Life Insurance</t>
  </si>
  <si>
    <t xml:space="preserve">Subscriptions</t>
  </si>
  <si>
    <t xml:space="preserve">WebHosting &amp; Domain</t>
  </si>
  <si>
    <t xml:space="preserve">Expenses</t>
  </si>
  <si>
    <t xml:space="preserve">Electricity</t>
  </si>
  <si>
    <t xml:space="preserve">Firewood</t>
  </si>
  <si>
    <t xml:space="preserve">Internet</t>
  </si>
  <si>
    <t xml:space="preserve">Rates</t>
  </si>
  <si>
    <t xml:space="preserve">Cellphone</t>
  </si>
  <si>
    <t xml:space="preserve">Car</t>
  </si>
  <si>
    <t xml:space="preserve">Car Insurance</t>
  </si>
  <si>
    <t xml:space="preserve">Car Maintenance</t>
  </si>
  <si>
    <t xml:space="preserve">Car Registration</t>
  </si>
  <si>
    <t xml:space="preserve">Petrol</t>
  </si>
  <si>
    <t xml:space="preserve">Health</t>
  </si>
  <si>
    <t xml:space="preserve"> Dental</t>
  </si>
  <si>
    <t xml:space="preserve"> Doctor</t>
  </si>
  <si>
    <t xml:space="preserve">Gym &amp; Yoga</t>
  </si>
  <si>
    <t xml:space="preserve"> Hairdressers &amp; Beauty</t>
  </si>
  <si>
    <t xml:space="preserve"> Hospital</t>
  </si>
  <si>
    <t xml:space="preserve"> Optician</t>
  </si>
  <si>
    <t xml:space="preserve">Osteo Physio, Chiro</t>
  </si>
  <si>
    <t xml:space="preserve"> Personal Development</t>
  </si>
  <si>
    <t xml:space="preserve"> Prescriptions</t>
  </si>
  <si>
    <t xml:space="preserve">House</t>
  </si>
  <si>
    <t xml:space="preserve">Grounds</t>
  </si>
  <si>
    <t xml:space="preserve">House Insurance</t>
  </si>
  <si>
    <t xml:space="preserve">Improvements</t>
  </si>
  <si>
    <t xml:space="preserve">House Costs (R&amp;M)</t>
  </si>
  <si>
    <t xml:space="preserve">Leisure</t>
  </si>
  <si>
    <t xml:space="preserve">Books &amp; Magazines</t>
  </si>
  <si>
    <t xml:space="preserve">Christmas</t>
  </si>
  <si>
    <t xml:space="preserve">Gifts</t>
  </si>
  <si>
    <t xml:space="preserve">Holidays &amp; Travel</t>
  </si>
  <si>
    <t xml:space="preserve">Theatre &amp; Concerts etc</t>
  </si>
  <si>
    <t xml:space="preserve">Toys &amp; Games</t>
  </si>
  <si>
    <t xml:space="preserve">Living </t>
  </si>
  <si>
    <t xml:space="preserve">Clothing</t>
  </si>
  <si>
    <t xml:space="preserve">Dining Out &amp; Takeaways</t>
  </si>
  <si>
    <t xml:space="preserve">Groceries</t>
  </si>
  <si>
    <t xml:space="preserve">Wine &amp; Beer</t>
  </si>
  <si>
    <t xml:space="preserve">Furnishings</t>
  </si>
  <si>
    <t xml:space="preserve">Household Hardware</t>
  </si>
  <si>
    <t xml:space="preserve">Other General</t>
  </si>
  <si>
    <t xml:space="preserve">Cash</t>
  </si>
  <si>
    <t xml:space="preserve">Charity &amp; Donations</t>
  </si>
  <si>
    <t xml:space="preserve">Greenpeace</t>
  </si>
  <si>
    <t xml:space="preserve">General &amp; Contigency</t>
  </si>
  <si>
    <t xml:space="preserve">Total Expense</t>
  </si>
  <si>
    <t xml:space="preserve">Total Balance</t>
  </si>
  <si>
    <t xml:space="preserve">Runn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"/>
    <numFmt numFmtId="166" formatCode="#,##0"/>
    <numFmt numFmtId="167" formatCode="@"/>
    <numFmt numFmtId="168" formatCode="0.00"/>
  </numFmts>
  <fonts count="1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212121"/>
      <name val="Arial"/>
      <family val="2"/>
    </font>
    <font>
      <sz val="9.2"/>
      <color rgb="FF21212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978806979081"/>
          <c:y val="0.0916465687349266"/>
          <c:w val="0.97056271124509"/>
          <c:h val="0.907125630344223"/>
        </c:manualLayout>
      </c:layout>
      <c:lineChart>
        <c:grouping val="standard"/>
        <c:varyColors val="0"/>
        <c:ser>
          <c:idx val="0"/>
          <c:order val="0"/>
          <c:tx>
            <c:strRef>
              <c:f>Sheet1!$A$63:$B$63</c:f>
              <c:strCache>
                <c:ptCount val="1"/>
                <c:pt idx="0">
                  <c:v>Total Expens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3:$AB$63</c:f>
              <c:numCache>
                <c:formatCode>General</c:formatCode>
                <c:ptCount val="26"/>
                <c:pt idx="0">
                  <c:v>1235.06461538462</c:v>
                </c:pt>
                <c:pt idx="1">
                  <c:v>1373.68461538462</c:v>
                </c:pt>
                <c:pt idx="2">
                  <c:v>1827.06461538462</c:v>
                </c:pt>
                <c:pt idx="3">
                  <c:v>1452.09461538462</c:v>
                </c:pt>
                <c:pt idx="4">
                  <c:v>1272.06461538462</c:v>
                </c:pt>
                <c:pt idx="5">
                  <c:v>1157.06461538462</c:v>
                </c:pt>
                <c:pt idx="6">
                  <c:v>1247.06461538462</c:v>
                </c:pt>
                <c:pt idx="7">
                  <c:v>3726.98461538462</c:v>
                </c:pt>
                <c:pt idx="8">
                  <c:v>1470.70461538462</c:v>
                </c:pt>
                <c:pt idx="9">
                  <c:v>1182.06461538462</c:v>
                </c:pt>
                <c:pt idx="10">
                  <c:v>1542.09461538462</c:v>
                </c:pt>
                <c:pt idx="11">
                  <c:v>1612.06461538462</c:v>
                </c:pt>
                <c:pt idx="12">
                  <c:v>1247.06461538462</c:v>
                </c:pt>
                <c:pt idx="13">
                  <c:v>1515.06461538462</c:v>
                </c:pt>
                <c:pt idx="14">
                  <c:v>1274.06461538462</c:v>
                </c:pt>
                <c:pt idx="15">
                  <c:v>1262.06461538462</c:v>
                </c:pt>
                <c:pt idx="16">
                  <c:v>1592.09461538462</c:v>
                </c:pt>
                <c:pt idx="17">
                  <c:v>1182.06461538462</c:v>
                </c:pt>
                <c:pt idx="18">
                  <c:v>1307.06461538462</c:v>
                </c:pt>
                <c:pt idx="19">
                  <c:v>1542.06461538462</c:v>
                </c:pt>
                <c:pt idx="20">
                  <c:v>1352.06461538462</c:v>
                </c:pt>
                <c:pt idx="21">
                  <c:v>1210.06461538462</c:v>
                </c:pt>
                <c:pt idx="22">
                  <c:v>1272.06461538462</c:v>
                </c:pt>
                <c:pt idx="23">
                  <c:v>1452.09461538462</c:v>
                </c:pt>
                <c:pt idx="24">
                  <c:v>1182.06461538462</c:v>
                </c:pt>
                <c:pt idx="25">
                  <c:v>1297.06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5: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5:$AB$65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tx>
            <c:strRef>
              <c:f>Sheet1!$A$66:$B$66</c:f>
              <c:strCache>
                <c:ptCount val="1"/>
                <c:pt idx="0">
                  <c:v>Total Balance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6:$AB$66</c:f>
              <c:numCache>
                <c:formatCode>General</c:formatCode>
                <c:ptCount val="26"/>
                <c:pt idx="0">
                  <c:v>300.755384615385</c:v>
                </c:pt>
                <c:pt idx="1">
                  <c:v>162.135384615385</c:v>
                </c:pt>
                <c:pt idx="2">
                  <c:v>-291.244615384615</c:v>
                </c:pt>
                <c:pt idx="3">
                  <c:v>83.7253846153847</c:v>
                </c:pt>
                <c:pt idx="4">
                  <c:v>263.755384615385</c:v>
                </c:pt>
                <c:pt idx="5">
                  <c:v>378.755384615385</c:v>
                </c:pt>
                <c:pt idx="6">
                  <c:v>288.755384615385</c:v>
                </c:pt>
                <c:pt idx="7">
                  <c:v>-2191.16461538462</c:v>
                </c:pt>
                <c:pt idx="8">
                  <c:v>65.1153846153845</c:v>
                </c:pt>
                <c:pt idx="9">
                  <c:v>353.755384615385</c:v>
                </c:pt>
                <c:pt idx="10">
                  <c:v>-6.27461538461535</c:v>
                </c:pt>
                <c:pt idx="11">
                  <c:v>-76.2446153846154</c:v>
                </c:pt>
                <c:pt idx="12">
                  <c:v>288.755384615385</c:v>
                </c:pt>
                <c:pt idx="13">
                  <c:v>20.7553846153846</c:v>
                </c:pt>
                <c:pt idx="14">
                  <c:v>261.755384615385</c:v>
                </c:pt>
                <c:pt idx="15">
                  <c:v>273.755384615385</c:v>
                </c:pt>
                <c:pt idx="16">
                  <c:v>-56.2746153846153</c:v>
                </c:pt>
                <c:pt idx="17">
                  <c:v>353.755384615385</c:v>
                </c:pt>
                <c:pt idx="18">
                  <c:v>228.755384615385</c:v>
                </c:pt>
                <c:pt idx="19">
                  <c:v>-6.24461538461537</c:v>
                </c:pt>
                <c:pt idx="20">
                  <c:v>183.755384615385</c:v>
                </c:pt>
                <c:pt idx="21">
                  <c:v>325.755384615385</c:v>
                </c:pt>
                <c:pt idx="22">
                  <c:v>263.755384615385</c:v>
                </c:pt>
                <c:pt idx="23">
                  <c:v>83.7253846153847</c:v>
                </c:pt>
                <c:pt idx="24">
                  <c:v>353.755384615385</c:v>
                </c:pt>
                <c:pt idx="25">
                  <c:v>238.755384615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7: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7:$AB$67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4"/>
          <c:order val="4"/>
          <c:tx>
            <c:strRef>
              <c:f>Sheet1!$A$68:$B$68</c:f>
              <c:strCache>
                <c:ptCount val="1"/>
                <c:pt idx="0">
                  <c:v>Running Balance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8:$AB$68</c:f>
              <c:numCache>
                <c:formatCode>General</c:formatCode>
                <c:ptCount val="26"/>
                <c:pt idx="0">
                  <c:v>300.755384615385</c:v>
                </c:pt>
                <c:pt idx="1">
                  <c:v>462.890769230769</c:v>
                </c:pt>
                <c:pt idx="2">
                  <c:v>171.646153846154</c:v>
                </c:pt>
                <c:pt idx="3">
                  <c:v>255.371538461538</c:v>
                </c:pt>
                <c:pt idx="4">
                  <c:v>519.126923076923</c:v>
                </c:pt>
                <c:pt idx="5">
                  <c:v>897.882307692308</c:v>
                </c:pt>
                <c:pt idx="6">
                  <c:v>1186.63769230769</c:v>
                </c:pt>
                <c:pt idx="7">
                  <c:v>-1004.52692307692</c:v>
                </c:pt>
                <c:pt idx="8">
                  <c:v>-939.411538461538</c:v>
                </c:pt>
                <c:pt idx="9">
                  <c:v>-585.656153846154</c:v>
                </c:pt>
                <c:pt idx="10">
                  <c:v>-591.930769230769</c:v>
                </c:pt>
                <c:pt idx="11">
                  <c:v>-668.175384615384</c:v>
                </c:pt>
                <c:pt idx="12">
                  <c:v>-379.42</c:v>
                </c:pt>
                <c:pt idx="13">
                  <c:v>-358.664615384615</c:v>
                </c:pt>
                <c:pt idx="14">
                  <c:v>-96.9092307692304</c:v>
                </c:pt>
                <c:pt idx="15">
                  <c:v>176.846153846154</c:v>
                </c:pt>
                <c:pt idx="16">
                  <c:v>120.571538461539</c:v>
                </c:pt>
                <c:pt idx="17">
                  <c:v>474.326923076924</c:v>
                </c:pt>
                <c:pt idx="18">
                  <c:v>703.082307692308</c:v>
                </c:pt>
                <c:pt idx="19">
                  <c:v>696.837692307693</c:v>
                </c:pt>
                <c:pt idx="20">
                  <c:v>880.593076923077</c:v>
                </c:pt>
                <c:pt idx="21">
                  <c:v>1206.34846153846</c:v>
                </c:pt>
                <c:pt idx="22">
                  <c:v>1470.10384615385</c:v>
                </c:pt>
                <c:pt idx="23">
                  <c:v>1553.82923076923</c:v>
                </c:pt>
                <c:pt idx="24">
                  <c:v>1907.58461538462</c:v>
                </c:pt>
                <c:pt idx="25">
                  <c:v>2146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39937"/>
        <c:axId val="66031337"/>
      </c:lineChart>
      <c:catAx>
        <c:axId val="51139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12121"/>
                </a:solidFill>
                <a:latin typeface="Arial"/>
              </a:defRPr>
            </a:pPr>
          </a:p>
        </c:txPr>
        <c:crossAx val="66031337"/>
        <c:crossesAt val="0"/>
        <c:auto val="1"/>
        <c:lblAlgn val="ctr"/>
        <c:lblOffset val="100"/>
        <c:noMultiLvlLbl val="0"/>
      </c:catAx>
      <c:valAx>
        <c:axId val="660313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12121"/>
                </a:solidFill>
                <a:latin typeface="Arial"/>
              </a:defRPr>
            </a:pPr>
          </a:p>
        </c:txPr>
        <c:crossAx val="5113993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2676532383301"/>
          <c:y val="0.132997149747862"/>
          <c:w val="0.0878094455101854"/>
          <c:h val="0.112913834685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212121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81120</xdr:colOff>
      <xdr:row>9</xdr:row>
      <xdr:rowOff>48240</xdr:rowOff>
    </xdr:from>
    <xdr:to>
      <xdr:col>45</xdr:col>
      <xdr:colOff>569880</xdr:colOff>
      <xdr:row>63</xdr:row>
      <xdr:rowOff>28080</xdr:rowOff>
    </xdr:to>
    <xdr:graphicFrame>
      <xdr:nvGraphicFramePr>
        <xdr:cNvPr id="0" name="Chart 16"/>
        <xdr:cNvGraphicFramePr/>
      </xdr:nvGraphicFramePr>
      <xdr:xfrm>
        <a:off x="17166240" y="1429200"/>
        <a:ext cx="15763320" cy="82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5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68" activeCellId="0" sqref="AB68"/>
    </sheetView>
  </sheetViews>
  <sheetFormatPr defaultColWidth="17.328125" defaultRowHeight="15.7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.5"/>
    <col collapsed="false" customWidth="true" hidden="false" outlineLevel="0" max="28" min="3" style="0" width="6.32"/>
    <col collapsed="false" customWidth="true" hidden="false" outlineLevel="0" max="29" min="29" style="0" width="6.99"/>
    <col collapsed="false" customWidth="true" hidden="false" outlineLevel="0" max="30" min="30" style="0" width="1.99"/>
    <col collapsed="false" customWidth="true" hidden="false" outlineLevel="0" max="31" min="31" style="0" width="9.82"/>
    <col collapsed="false" customWidth="true" hidden="false" outlineLevel="0" max="32" min="32" style="0" width="31.5"/>
  </cols>
  <sheetData>
    <row r="1" customFormat="false" ht="12.75" hidden="false" customHeight="true" outlineLevel="0" collapsed="false">
      <c r="A1" s="1"/>
      <c r="B1" s="1"/>
      <c r="C1" s="1" t="n">
        <v>10</v>
      </c>
      <c r="D1" s="1" t="n">
        <v>10</v>
      </c>
      <c r="E1" s="1" t="n">
        <v>11</v>
      </c>
      <c r="F1" s="1" t="n">
        <v>11</v>
      </c>
      <c r="G1" s="1" t="n">
        <v>11</v>
      </c>
      <c r="H1" s="1" t="n">
        <v>12</v>
      </c>
      <c r="I1" s="1" t="n">
        <v>12</v>
      </c>
      <c r="J1" s="1" t="n">
        <v>1</v>
      </c>
      <c r="K1" s="1"/>
      <c r="L1" s="1" t="n">
        <v>2</v>
      </c>
      <c r="M1" s="1" t="n">
        <v>2</v>
      </c>
      <c r="N1" s="1" t="n">
        <v>3</v>
      </c>
      <c r="O1" s="1" t="n">
        <v>3</v>
      </c>
      <c r="P1" s="1" t="n">
        <v>4</v>
      </c>
      <c r="Q1" s="1" t="n">
        <v>4</v>
      </c>
      <c r="R1" s="1" t="n">
        <v>5</v>
      </c>
      <c r="S1" s="1" t="n">
        <v>5</v>
      </c>
      <c r="T1" s="1" t="n">
        <v>5</v>
      </c>
      <c r="U1" s="1" t="n">
        <v>6</v>
      </c>
      <c r="V1" s="1" t="n">
        <v>6</v>
      </c>
      <c r="W1" s="1" t="n">
        <v>7</v>
      </c>
      <c r="X1" s="1" t="n">
        <v>7</v>
      </c>
      <c r="Y1" s="1" t="n">
        <v>8</v>
      </c>
      <c r="Z1" s="1" t="n">
        <v>8</v>
      </c>
      <c r="AA1" s="1" t="n">
        <v>9</v>
      </c>
      <c r="AB1" s="1" t="n">
        <v>9</v>
      </c>
      <c r="AC1" s="1"/>
    </row>
    <row r="2" s="5" customFormat="true" ht="12" hidden="false" customHeight="true" outlineLevel="0" collapsed="false">
      <c r="A2" s="2" t="s">
        <v>0</v>
      </c>
      <c r="B2" s="3" t="n">
        <v>42631</v>
      </c>
      <c r="C2" s="3" t="n">
        <f aca="false">B2+14</f>
        <v>42645</v>
      </c>
      <c r="D2" s="3" t="n">
        <f aca="false">C2+14</f>
        <v>42659</v>
      </c>
      <c r="E2" s="3" t="n">
        <f aca="false">D2+14</f>
        <v>42673</v>
      </c>
      <c r="F2" s="3" t="n">
        <f aca="false">E2+14</f>
        <v>42687</v>
      </c>
      <c r="G2" s="3" t="n">
        <f aca="false">F2+14</f>
        <v>42701</v>
      </c>
      <c r="H2" s="3" t="n">
        <f aca="false">G2+14</f>
        <v>42715</v>
      </c>
      <c r="I2" s="3" t="n">
        <f aca="false">H2+14</f>
        <v>42729</v>
      </c>
      <c r="J2" s="3" t="n">
        <f aca="false">I2+14</f>
        <v>42743</v>
      </c>
      <c r="K2" s="3" t="n">
        <f aca="false">J2+14</f>
        <v>42757</v>
      </c>
      <c r="L2" s="3" t="n">
        <f aca="false">K2+14</f>
        <v>42771</v>
      </c>
      <c r="M2" s="3" t="n">
        <f aca="false">L2+14</f>
        <v>42785</v>
      </c>
      <c r="N2" s="3" t="n">
        <f aca="false">M2+14</f>
        <v>42799</v>
      </c>
      <c r="O2" s="3" t="n">
        <f aca="false">N2+14</f>
        <v>42813</v>
      </c>
      <c r="P2" s="3" t="n">
        <f aca="false">O2+14</f>
        <v>42827</v>
      </c>
      <c r="Q2" s="3" t="n">
        <f aca="false">P2+14</f>
        <v>42841</v>
      </c>
      <c r="R2" s="3" t="n">
        <f aca="false">Q2+14</f>
        <v>42855</v>
      </c>
      <c r="S2" s="3" t="n">
        <f aca="false">R2+14</f>
        <v>42869</v>
      </c>
      <c r="T2" s="3" t="n">
        <f aca="false">S2+14</f>
        <v>42883</v>
      </c>
      <c r="U2" s="3" t="n">
        <f aca="false">T2+14</f>
        <v>42897</v>
      </c>
      <c r="V2" s="3" t="n">
        <f aca="false">U2+14</f>
        <v>42911</v>
      </c>
      <c r="W2" s="3" t="n">
        <f aca="false">V2+14</f>
        <v>42925</v>
      </c>
      <c r="X2" s="3" t="n">
        <f aca="false">W2+14</f>
        <v>42939</v>
      </c>
      <c r="Y2" s="3" t="n">
        <f aca="false">X2+14</f>
        <v>42953</v>
      </c>
      <c r="Z2" s="3" t="n">
        <f aca="false">Y2+14</f>
        <v>42967</v>
      </c>
      <c r="AA2" s="3" t="n">
        <f aca="false">Z2+14</f>
        <v>42981</v>
      </c>
      <c r="AB2" s="3" t="n">
        <f aca="false">AA2+14</f>
        <v>42995</v>
      </c>
      <c r="AC2" s="4" t="s">
        <v>1</v>
      </c>
    </row>
    <row r="3" customFormat="false" ht="12" hidden="false" customHeight="true" outlineLevel="0" collapsed="false">
      <c r="A3" s="1"/>
      <c r="B3" s="6"/>
      <c r="C3" s="7" t="n">
        <f aca="false">C66</f>
        <v>300.755384615385</v>
      </c>
      <c r="D3" s="7" t="n">
        <f aca="false">D66</f>
        <v>162.135384615385</v>
      </c>
      <c r="E3" s="7" t="n">
        <f aca="false">E66</f>
        <v>-291.244615384615</v>
      </c>
      <c r="F3" s="7" t="n">
        <f aca="false">F66</f>
        <v>83.7253846153847</v>
      </c>
      <c r="G3" s="7" t="n">
        <f aca="false">G66</f>
        <v>263.755384615385</v>
      </c>
      <c r="H3" s="7" t="n">
        <f aca="false">H66</f>
        <v>378.755384615385</v>
      </c>
      <c r="I3" s="7" t="n">
        <f aca="false">I66</f>
        <v>288.755384615385</v>
      </c>
      <c r="J3" s="7" t="n">
        <f aca="false">J66</f>
        <v>-2191.16461538462</v>
      </c>
      <c r="K3" s="7" t="n">
        <f aca="false">K66</f>
        <v>65.1153846153845</v>
      </c>
      <c r="L3" s="7" t="n">
        <f aca="false">L66</f>
        <v>353.755384615385</v>
      </c>
      <c r="M3" s="7" t="n">
        <f aca="false">M66</f>
        <v>-6.27461538461535</v>
      </c>
      <c r="N3" s="7" t="n">
        <f aca="false">N66</f>
        <v>-76.2446153846154</v>
      </c>
      <c r="O3" s="7" t="n">
        <f aca="false">O66</f>
        <v>288.755384615385</v>
      </c>
      <c r="P3" s="7" t="n">
        <f aca="false">P66</f>
        <v>20.7553846153846</v>
      </c>
      <c r="Q3" s="7" t="n">
        <f aca="false">Q66</f>
        <v>261.755384615385</v>
      </c>
      <c r="R3" s="7" t="n">
        <f aca="false">R66</f>
        <v>273.755384615385</v>
      </c>
      <c r="S3" s="7" t="n">
        <f aca="false">S66</f>
        <v>-56.2746153846153</v>
      </c>
      <c r="T3" s="7" t="n">
        <f aca="false">T66</f>
        <v>353.755384615385</v>
      </c>
      <c r="U3" s="7" t="n">
        <f aca="false">U66</f>
        <v>228.755384615385</v>
      </c>
      <c r="V3" s="7" t="n">
        <f aca="false">V66</f>
        <v>-6.24461538461537</v>
      </c>
      <c r="W3" s="7" t="n">
        <f aca="false">W66</f>
        <v>183.755384615385</v>
      </c>
      <c r="X3" s="7" t="n">
        <f aca="false">X66</f>
        <v>325.755384615385</v>
      </c>
      <c r="Y3" s="7" t="n">
        <f aca="false">Y66</f>
        <v>263.755384615385</v>
      </c>
      <c r="Z3" s="7" t="n">
        <f aca="false">Z66</f>
        <v>83.7253846153847</v>
      </c>
      <c r="AA3" s="7" t="n">
        <f aca="false">AA66</f>
        <v>353.755384615385</v>
      </c>
      <c r="AB3" s="7" t="n">
        <f aca="false">AB66</f>
        <v>238.755384615385</v>
      </c>
      <c r="AC3" s="8" t="n">
        <f aca="false">IF(SUM(B3:AB3)=0,"",SUM(B3:AB3))</f>
        <v>2146.34</v>
      </c>
    </row>
    <row r="4" customFormat="false" ht="12" hidden="false" customHeight="true" outlineLevel="0" collapsed="false">
      <c r="A4" s="9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8" t="str">
        <f aca="false">IF(SUM(B4:AB4)=0,"",SUM(B4:AB4))</f>
        <v/>
      </c>
    </row>
    <row r="5" customFormat="false" ht="12" hidden="false" customHeight="true" outlineLevel="0" collapsed="false">
      <c r="A5" s="1" t="s">
        <v>3</v>
      </c>
      <c r="B5" s="1"/>
      <c r="C5" s="2" t="n">
        <v>1535.82</v>
      </c>
      <c r="D5" s="2" t="n">
        <v>1535.82</v>
      </c>
      <c r="E5" s="2" t="n">
        <v>1535.82</v>
      </c>
      <c r="F5" s="2" t="n">
        <v>1535.82</v>
      </c>
      <c r="G5" s="2" t="n">
        <v>1535.82</v>
      </c>
      <c r="H5" s="2" t="n">
        <v>1535.82</v>
      </c>
      <c r="I5" s="2" t="n">
        <v>1535.82</v>
      </c>
      <c r="J5" s="2" t="n">
        <v>1535.82</v>
      </c>
      <c r="K5" s="2" t="n">
        <v>1535.82</v>
      </c>
      <c r="L5" s="2" t="n">
        <v>1535.82</v>
      </c>
      <c r="M5" s="2" t="n">
        <v>1535.82</v>
      </c>
      <c r="N5" s="2" t="n">
        <v>1535.82</v>
      </c>
      <c r="O5" s="2" t="n">
        <v>1535.82</v>
      </c>
      <c r="P5" s="2" t="n">
        <v>1535.82</v>
      </c>
      <c r="Q5" s="2" t="n">
        <v>1535.82</v>
      </c>
      <c r="R5" s="2" t="n">
        <v>1535.82</v>
      </c>
      <c r="S5" s="2" t="n">
        <v>1535.82</v>
      </c>
      <c r="T5" s="2" t="n">
        <v>1535.82</v>
      </c>
      <c r="U5" s="2" t="n">
        <v>1535.82</v>
      </c>
      <c r="V5" s="2" t="n">
        <v>1535.82</v>
      </c>
      <c r="W5" s="2" t="n">
        <v>1535.82</v>
      </c>
      <c r="X5" s="2" t="n">
        <v>1535.82</v>
      </c>
      <c r="Y5" s="2" t="n">
        <v>1535.82</v>
      </c>
      <c r="Z5" s="2" t="n">
        <v>1535.82</v>
      </c>
      <c r="AA5" s="2" t="n">
        <v>1535.82</v>
      </c>
      <c r="AB5" s="2" t="n">
        <v>1535.82</v>
      </c>
      <c r="AC5" s="8" t="n">
        <f aca="false">IF(SUM(B5:AB5)=0,"",SUM(B5:AB5))</f>
        <v>39931.32</v>
      </c>
    </row>
    <row r="6" customFormat="false" ht="12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8" t="str">
        <f aca="false">IF(SUM(B6:AB6)=0,"",SUM(B6:AB6))</f>
        <v/>
      </c>
    </row>
    <row r="7" customFormat="false" ht="12" hidden="false" customHeight="true" outlineLevel="0" collapsed="false">
      <c r="A7" s="10" t="s">
        <v>5</v>
      </c>
      <c r="B7" s="10"/>
      <c r="C7" s="10" t="n">
        <f aca="false">IF(SUM(C5:C6)=0,"",SUM(C5:C6))</f>
        <v>1535.82</v>
      </c>
      <c r="D7" s="10" t="n">
        <f aca="false">IF(SUM(D5:D6)=0,"",SUM(D5:D6))</f>
        <v>1535.82</v>
      </c>
      <c r="E7" s="10" t="n">
        <f aca="false">IF(SUM(E5:E6)=0,"",SUM(E5:E6))</f>
        <v>1535.82</v>
      </c>
      <c r="F7" s="10" t="n">
        <f aca="false">IF(SUM(F5:F6)=0,"",SUM(F5:F6))</f>
        <v>1535.82</v>
      </c>
      <c r="G7" s="10" t="n">
        <f aca="false">IF(SUM(G5:G6)=0,"",SUM(G5:G6))</f>
        <v>1535.82</v>
      </c>
      <c r="H7" s="10" t="n">
        <f aca="false">IF(SUM(H5:H6)=0,"",SUM(H5:H6))</f>
        <v>1535.82</v>
      </c>
      <c r="I7" s="10" t="n">
        <f aca="false">IF(SUM(I5:I6)=0,"",SUM(I5:I6))</f>
        <v>1535.82</v>
      </c>
      <c r="J7" s="10" t="n">
        <f aca="false">IF(SUM(J5:J6)=0,"",SUM(J5:J6))</f>
        <v>1535.82</v>
      </c>
      <c r="K7" s="10" t="n">
        <f aca="false">IF(SUM(K5:K6)=0,"",SUM(K5:K6))</f>
        <v>1535.82</v>
      </c>
      <c r="L7" s="10" t="n">
        <f aca="false">IF(SUM(L5:L6)=0,"",SUM(L5:L6))</f>
        <v>1535.82</v>
      </c>
      <c r="M7" s="10" t="n">
        <f aca="false">IF(SUM(M5:M6)=0,"",SUM(M5:M6))</f>
        <v>1535.82</v>
      </c>
      <c r="N7" s="10" t="n">
        <f aca="false">IF(SUM(N5:N6)=0,"",SUM(N5:N6))</f>
        <v>1535.82</v>
      </c>
      <c r="O7" s="10" t="n">
        <f aca="false">IF(SUM(O5:O6)=0,"",SUM(O5:O6))</f>
        <v>1535.82</v>
      </c>
      <c r="P7" s="10" t="n">
        <f aca="false">IF(SUM(P5:P6)=0,"",SUM(P5:P6))</f>
        <v>1535.82</v>
      </c>
      <c r="Q7" s="10" t="n">
        <f aca="false">IF(SUM(Q5:Q6)=0,"",SUM(Q5:Q6))</f>
        <v>1535.82</v>
      </c>
      <c r="R7" s="10" t="n">
        <f aca="false">IF(SUM(R5:R6)=0,"",SUM(R5:R6))</f>
        <v>1535.82</v>
      </c>
      <c r="S7" s="10" t="n">
        <f aca="false">IF(SUM(S5:S6)=0,"",SUM(S5:S6))</f>
        <v>1535.82</v>
      </c>
      <c r="T7" s="10" t="n">
        <f aca="false">IF(SUM(T5:T6)=0,"",SUM(T5:T6))</f>
        <v>1535.82</v>
      </c>
      <c r="U7" s="10" t="n">
        <f aca="false">IF(SUM(U5:U6)=0,"",SUM(U5:U6))</f>
        <v>1535.82</v>
      </c>
      <c r="V7" s="10" t="n">
        <f aca="false">IF(SUM(V5:V6)=0,"",SUM(V5:V6))</f>
        <v>1535.82</v>
      </c>
      <c r="W7" s="10" t="n">
        <f aca="false">IF(SUM(W5:W6)=0,"",SUM(W5:W6))</f>
        <v>1535.82</v>
      </c>
      <c r="X7" s="10" t="n">
        <f aca="false">IF(SUM(X5:X6)=0,"",SUM(X5:X6))</f>
        <v>1535.82</v>
      </c>
      <c r="Y7" s="10" t="n">
        <f aca="false">IF(SUM(Y5:Y6)=0,"",SUM(Y5:Y6))</f>
        <v>1535.82</v>
      </c>
      <c r="Z7" s="10" t="n">
        <f aca="false">IF(SUM(Z5:Z6)=0,"",SUM(Z5:Z6))</f>
        <v>1535.82</v>
      </c>
      <c r="AA7" s="10" t="n">
        <f aca="false">IF(SUM(AA5:AA6)=0,"",SUM(AA5:AA6))</f>
        <v>1535.82</v>
      </c>
      <c r="AB7" s="10" t="n">
        <f aca="false">IF(SUM(AB5:AB6)=0,"",SUM(AB5:AB6))</f>
        <v>1535.82</v>
      </c>
      <c r="AC7" s="8" t="n">
        <f aca="false">IF(SUM(B7:AB7)=0,"",SUM(B7:AB7))</f>
        <v>39931.32</v>
      </c>
    </row>
    <row r="8" customFormat="false" ht="12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8" t="str">
        <f aca="false">IF(SUM(B8:AB8)=0,"",SUM(B8:AB8))</f>
        <v/>
      </c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 t="str">
        <f aca="false">IF(SUM(B9:AB9)=0,"",SUM(B9:AB9))</f>
        <v/>
      </c>
    </row>
    <row r="10" customFormat="false" ht="12" hidden="false" customHeight="true" outlineLevel="0" collapsed="false">
      <c r="A10" s="13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8" t="str">
        <f aca="false">IF(SUM(B10:AB10)=0,"",SUM(B10:AB10))</f>
        <v/>
      </c>
    </row>
    <row r="11" customFormat="false" ht="12" hidden="false" customHeight="true" outlineLevel="0" collapsed="false">
      <c r="A11" s="2" t="s">
        <v>7</v>
      </c>
      <c r="B11" s="1"/>
      <c r="C11" s="1"/>
      <c r="D11" s="1"/>
      <c r="E11" s="1"/>
      <c r="F11" s="1"/>
      <c r="G11" s="1"/>
      <c r="H11" s="1"/>
      <c r="I11" s="1"/>
      <c r="J11" s="1" t="n">
        <v>844.28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2"/>
      <c r="W11" s="1"/>
      <c r="X11" s="1"/>
      <c r="Y11" s="1"/>
      <c r="Z11" s="1"/>
      <c r="AA11" s="1"/>
      <c r="AB11" s="1"/>
      <c r="AC11" s="8" t="n">
        <f aca="false">IF(SUM(B11:AB11)=0,"",SUM(B11:AB11))</f>
        <v>844.28</v>
      </c>
    </row>
    <row r="12" customFormat="false" ht="12" hidden="false" customHeight="true" outlineLevel="0" collapsed="false">
      <c r="A12" s="14" t="s">
        <v>8</v>
      </c>
      <c r="B12" s="1"/>
      <c r="C12" s="2"/>
      <c r="D12" s="2" t="n">
        <v>126.62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8" t="n">
        <f aca="false">IF(SUM(B12:AB12)=0,"",SUM(B12:AB12))</f>
        <v>126.62</v>
      </c>
    </row>
    <row r="13" customFormat="false" ht="12" hidden="false" customHeight="true" outlineLevel="0" collapsed="false">
      <c r="A13" s="2" t="s">
        <v>9</v>
      </c>
      <c r="B13" s="1"/>
      <c r="C13" s="1" t="n">
        <v>53</v>
      </c>
      <c r="D13" s="1"/>
      <c r="E13" s="1" t="n">
        <v>45</v>
      </c>
      <c r="F13" s="1"/>
      <c r="G13" s="1"/>
      <c r="H13" s="1"/>
      <c r="I13" s="1"/>
      <c r="J13" s="1"/>
      <c r="K13" s="1"/>
      <c r="L13" s="1"/>
      <c r="M13" s="1"/>
      <c r="N13" s="1" t="n">
        <v>80</v>
      </c>
      <c r="O13" s="1"/>
      <c r="P13" s="1" t="n">
        <v>53</v>
      </c>
      <c r="Q13" s="1" t="n">
        <v>27</v>
      </c>
      <c r="R13" s="1"/>
      <c r="S13" s="1" t="n">
        <v>50</v>
      </c>
      <c r="T13" s="1"/>
      <c r="U13" s="1" t="n">
        <v>60</v>
      </c>
      <c r="V13" s="1" t="n">
        <v>45</v>
      </c>
      <c r="W13" s="1" t="n">
        <v>80</v>
      </c>
      <c r="X13" s="1" t="n">
        <v>53</v>
      </c>
      <c r="Y13" s="1"/>
      <c r="Z13" s="1"/>
      <c r="AA13" s="1"/>
      <c r="AB13" s="1"/>
      <c r="AC13" s="8" t="n">
        <f aca="false">IF(SUM(B13:AB13)=0,"",SUM(B13:AB13))</f>
        <v>546</v>
      </c>
    </row>
    <row r="14" customFormat="false" ht="12" hidden="false" customHeight="true" outlineLevel="0" collapsed="false">
      <c r="A14" s="14" t="s">
        <v>10</v>
      </c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 t="n">
        <v>80</v>
      </c>
      <c r="S14" s="1"/>
      <c r="T14" s="1"/>
      <c r="U14" s="1"/>
      <c r="V14" s="1" t="n">
        <v>250</v>
      </c>
      <c r="W14" s="1"/>
      <c r="X14" s="1"/>
      <c r="Y14" s="1"/>
      <c r="Z14" s="1"/>
      <c r="AA14" s="1"/>
      <c r="AB14" s="1" t="n">
        <v>50</v>
      </c>
      <c r="AC14" s="8" t="n">
        <f aca="false">IF(SUM(B14:AB14)=0,"",SUM(B14:AB14))</f>
        <v>380</v>
      </c>
    </row>
    <row r="15" s="15" customFormat="true" ht="12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2" t="str">
        <f aca="false">IF(SUM(B15:AB15)=0,"",SUM(B15:AB15))</f>
        <v/>
      </c>
    </row>
    <row r="16" customFormat="false" ht="12" hidden="false" customHeight="true" outlineLevel="0" collapsed="false">
      <c r="A16" s="13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8" t="str">
        <f aca="false">IF(SUM(B16:AB16)=0,"",SUM(B16:AB16))</f>
        <v/>
      </c>
    </row>
    <row r="17" customFormat="false" ht="12" hidden="false" customHeight="true" outlineLevel="0" collapsed="false">
      <c r="A17" s="1" t="s">
        <v>12</v>
      </c>
      <c r="C17" s="16" t="n">
        <f aca="false">AE17/26</f>
        <v>57.3288461538462</v>
      </c>
      <c r="D17" s="16" t="n">
        <f aca="false">C17</f>
        <v>57.3288461538462</v>
      </c>
      <c r="E17" s="16" t="n">
        <f aca="false">D17</f>
        <v>57.3288461538462</v>
      </c>
      <c r="F17" s="16" t="n">
        <f aca="false">E17</f>
        <v>57.3288461538462</v>
      </c>
      <c r="G17" s="16" t="n">
        <f aca="false">F17</f>
        <v>57.3288461538462</v>
      </c>
      <c r="H17" s="16" t="n">
        <f aca="false">G17</f>
        <v>57.3288461538462</v>
      </c>
      <c r="I17" s="16" t="n">
        <f aca="false">H17</f>
        <v>57.3288461538462</v>
      </c>
      <c r="J17" s="16" t="n">
        <f aca="false">I17</f>
        <v>57.3288461538462</v>
      </c>
      <c r="K17" s="16" t="n">
        <f aca="false">J17</f>
        <v>57.3288461538462</v>
      </c>
      <c r="L17" s="16" t="n">
        <f aca="false">K17</f>
        <v>57.3288461538462</v>
      </c>
      <c r="M17" s="16" t="n">
        <f aca="false">L17</f>
        <v>57.3288461538462</v>
      </c>
      <c r="N17" s="16" t="n">
        <f aca="false">M17</f>
        <v>57.3288461538462</v>
      </c>
      <c r="O17" s="16" t="n">
        <f aca="false">N17</f>
        <v>57.3288461538462</v>
      </c>
      <c r="P17" s="16" t="n">
        <f aca="false">O17</f>
        <v>57.3288461538462</v>
      </c>
      <c r="Q17" s="16" t="n">
        <f aca="false">P17</f>
        <v>57.3288461538462</v>
      </c>
      <c r="R17" s="16" t="n">
        <f aca="false">Q17</f>
        <v>57.3288461538462</v>
      </c>
      <c r="S17" s="16" t="n">
        <f aca="false">R17</f>
        <v>57.3288461538462</v>
      </c>
      <c r="T17" s="16" t="n">
        <f aca="false">S17</f>
        <v>57.3288461538462</v>
      </c>
      <c r="U17" s="16" t="n">
        <f aca="false">T17</f>
        <v>57.3288461538462</v>
      </c>
      <c r="V17" s="16" t="n">
        <f aca="false">U17</f>
        <v>57.3288461538462</v>
      </c>
      <c r="W17" s="16" t="n">
        <f aca="false">V17</f>
        <v>57.3288461538462</v>
      </c>
      <c r="X17" s="16" t="n">
        <f aca="false">W17</f>
        <v>57.3288461538462</v>
      </c>
      <c r="Y17" s="16" t="n">
        <f aca="false">X17</f>
        <v>57.3288461538462</v>
      </c>
      <c r="Z17" s="16" t="n">
        <f aca="false">Y17</f>
        <v>57.3288461538462</v>
      </c>
      <c r="AA17" s="16" t="n">
        <f aca="false">Z17</f>
        <v>57.3288461538462</v>
      </c>
      <c r="AB17" s="16" t="n">
        <f aca="false">AA17</f>
        <v>57.3288461538462</v>
      </c>
      <c r="AC17" s="8" t="n">
        <f aca="false">IF(SUM(B17:AB17)=0,"",SUM(B17:AB17))</f>
        <v>1490.55</v>
      </c>
      <c r="AE17" s="0" t="n">
        <v>1490.55</v>
      </c>
    </row>
    <row r="18" customFormat="false" ht="12" hidden="false" customHeight="true" outlineLevel="0" collapsed="false">
      <c r="A18" s="1" t="s">
        <v>1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 t="n">
        <v>350</v>
      </c>
      <c r="O18" s="16"/>
      <c r="P18" s="16" t="n">
        <v>280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8" t="n">
        <f aca="false">IF(SUM(B18:AB18)=0,"",SUM(B18:AB18))</f>
        <v>630</v>
      </c>
    </row>
    <row r="19" customFormat="false" ht="12" hidden="false" customHeight="true" outlineLevel="0" collapsed="false">
      <c r="A19" s="1" t="s">
        <v>14</v>
      </c>
      <c r="B19" s="1"/>
      <c r="C19" s="16"/>
      <c r="D19" s="16" t="n">
        <v>90</v>
      </c>
      <c r="E19" s="16"/>
      <c r="F19" s="16"/>
      <c r="G19" s="16" t="n">
        <v>90</v>
      </c>
      <c r="H19" s="16"/>
      <c r="I19" s="16" t="n">
        <v>90</v>
      </c>
      <c r="J19" s="16"/>
      <c r="K19" s="16" t="n">
        <v>90</v>
      </c>
      <c r="L19" s="16"/>
      <c r="M19" s="16" t="n">
        <v>90</v>
      </c>
      <c r="N19" s="16"/>
      <c r="O19" s="16" t="n">
        <v>90</v>
      </c>
      <c r="P19" s="16"/>
      <c r="Q19" s="16" t="n">
        <v>90</v>
      </c>
      <c r="R19" s="16"/>
      <c r="S19" s="16" t="n">
        <v>90</v>
      </c>
      <c r="T19" s="16"/>
      <c r="U19" s="16" t="n">
        <v>90</v>
      </c>
      <c r="V19" s="16"/>
      <c r="W19" s="16" t="n">
        <v>90</v>
      </c>
      <c r="X19" s="16"/>
      <c r="Y19" s="16" t="n">
        <v>90</v>
      </c>
      <c r="Z19" s="16"/>
      <c r="AA19" s="16"/>
      <c r="AB19" s="16" t="n">
        <v>90</v>
      </c>
      <c r="AC19" s="8" t="n">
        <f aca="false">IF(SUM(B19:AB19)=0,"",SUM(B19:AB19))</f>
        <v>1080</v>
      </c>
      <c r="AE19" s="0" t="n">
        <v>1213</v>
      </c>
    </row>
    <row r="20" customFormat="false" ht="12" hidden="false" customHeight="true" outlineLevel="0" collapsed="false">
      <c r="A20" s="14" t="s">
        <v>15</v>
      </c>
      <c r="B20" s="1"/>
      <c r="C20" s="16"/>
      <c r="D20" s="16"/>
      <c r="E20" s="16"/>
      <c r="F20" s="16" t="n">
        <v>295.03</v>
      </c>
      <c r="G20" s="16"/>
      <c r="H20" s="16"/>
      <c r="I20" s="16"/>
      <c r="J20" s="16"/>
      <c r="K20" s="16" t="n">
        <v>223.64</v>
      </c>
      <c r="L20" s="16"/>
      <c r="M20" s="16" t="n">
        <v>295.03</v>
      </c>
      <c r="N20" s="16"/>
      <c r="O20" s="16"/>
      <c r="P20" s="16"/>
      <c r="Q20" s="16"/>
      <c r="R20" s="16"/>
      <c r="S20" s="16" t="n">
        <v>295.03</v>
      </c>
      <c r="T20" s="16"/>
      <c r="U20" s="16"/>
      <c r="V20" s="16"/>
      <c r="W20" s="16"/>
      <c r="X20" s="16"/>
      <c r="Y20" s="16"/>
      <c r="Z20" s="16" t="n">
        <v>295.03</v>
      </c>
      <c r="AA20" s="16"/>
      <c r="AB20" s="16"/>
      <c r="AC20" s="8" t="n">
        <f aca="false">IF(SUM(B20:AB20)=0,"",SUM(B20:AB20))</f>
        <v>1403.76</v>
      </c>
    </row>
    <row r="21" customFormat="false" ht="12" hidden="false" customHeight="true" outlineLevel="0" collapsed="false">
      <c r="A21" s="1" t="s">
        <v>16</v>
      </c>
      <c r="B21" s="1"/>
      <c r="C21" s="16" t="n">
        <f aca="false">600/26</f>
        <v>23.0769230769231</v>
      </c>
      <c r="D21" s="16" t="n">
        <f aca="false">C21</f>
        <v>23.0769230769231</v>
      </c>
      <c r="E21" s="16" t="n">
        <f aca="false">D21</f>
        <v>23.0769230769231</v>
      </c>
      <c r="F21" s="16" t="n">
        <f aca="false">E21</f>
        <v>23.0769230769231</v>
      </c>
      <c r="G21" s="16" t="n">
        <f aca="false">F21</f>
        <v>23.0769230769231</v>
      </c>
      <c r="H21" s="16" t="n">
        <f aca="false">G21</f>
        <v>23.0769230769231</v>
      </c>
      <c r="I21" s="16" t="n">
        <f aca="false">H21</f>
        <v>23.0769230769231</v>
      </c>
      <c r="J21" s="16" t="n">
        <f aca="false">I21</f>
        <v>23.0769230769231</v>
      </c>
      <c r="K21" s="16" t="n">
        <f aca="false">J21</f>
        <v>23.0769230769231</v>
      </c>
      <c r="L21" s="16" t="n">
        <f aca="false">K21</f>
        <v>23.0769230769231</v>
      </c>
      <c r="M21" s="16" t="n">
        <f aca="false">L21</f>
        <v>23.0769230769231</v>
      </c>
      <c r="N21" s="16" t="n">
        <f aca="false">M21</f>
        <v>23.0769230769231</v>
      </c>
      <c r="O21" s="16" t="n">
        <f aca="false">N21</f>
        <v>23.0769230769231</v>
      </c>
      <c r="P21" s="16" t="n">
        <f aca="false">O21</f>
        <v>23.0769230769231</v>
      </c>
      <c r="Q21" s="16" t="n">
        <f aca="false">P21</f>
        <v>23.0769230769231</v>
      </c>
      <c r="R21" s="16" t="n">
        <f aca="false">Q21</f>
        <v>23.0769230769231</v>
      </c>
      <c r="S21" s="16" t="n">
        <f aca="false">R21</f>
        <v>23.0769230769231</v>
      </c>
      <c r="T21" s="16" t="n">
        <f aca="false">S21</f>
        <v>23.0769230769231</v>
      </c>
      <c r="U21" s="16" t="n">
        <f aca="false">T21</f>
        <v>23.0769230769231</v>
      </c>
      <c r="V21" s="16" t="n">
        <f aca="false">U21</f>
        <v>23.0769230769231</v>
      </c>
      <c r="W21" s="16" t="n">
        <f aca="false">V21</f>
        <v>23.0769230769231</v>
      </c>
      <c r="X21" s="16" t="n">
        <f aca="false">W21</f>
        <v>23.0769230769231</v>
      </c>
      <c r="Y21" s="16" t="n">
        <f aca="false">X21</f>
        <v>23.0769230769231</v>
      </c>
      <c r="Z21" s="16" t="n">
        <f aca="false">Y21</f>
        <v>23.0769230769231</v>
      </c>
      <c r="AA21" s="16" t="n">
        <f aca="false">Z21</f>
        <v>23.0769230769231</v>
      </c>
      <c r="AB21" s="16" t="n">
        <f aca="false">AA21</f>
        <v>23.0769230769231</v>
      </c>
      <c r="AC21" s="8" t="n">
        <f aca="false">IF(SUM(B21:AB21)=0,"",SUM(B21:AB21))</f>
        <v>600</v>
      </c>
      <c r="AE21" s="0" t="n">
        <v>834</v>
      </c>
    </row>
    <row r="22" s="15" customFormat="true" ht="12" hidden="false" customHeight="true" outlineLevel="0" collapsed="false">
      <c r="A22" s="17" t="s">
        <v>1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2"/>
    </row>
    <row r="23" customFormat="false" ht="12" hidden="false" customHeight="true" outlineLevel="0" collapsed="false">
      <c r="A23" s="1" t="s">
        <v>18</v>
      </c>
      <c r="B23" s="1"/>
      <c r="C23" s="1"/>
      <c r="D23" s="1"/>
      <c r="E23" s="1"/>
      <c r="F23" s="1"/>
      <c r="G23" s="1"/>
      <c r="H23" s="1"/>
      <c r="I23" s="1"/>
      <c r="J23" s="1" t="n">
        <v>396.11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2"/>
      <c r="AC23" s="8" t="n">
        <f aca="false">IF(SUM(B23:AB23)=0,"",SUM(B23:AB23))</f>
        <v>396.11</v>
      </c>
    </row>
    <row r="24" customFormat="false" ht="12" hidden="false" customHeight="true" outlineLevel="0" collapsed="false">
      <c r="A24" s="1" t="s">
        <v>19</v>
      </c>
      <c r="B24" s="1"/>
      <c r="C24" s="16" t="n">
        <f aca="false">AE24/26</f>
        <v>19.2307692307692</v>
      </c>
      <c r="D24" s="16" t="n">
        <f aca="false">C24</f>
        <v>19.2307692307692</v>
      </c>
      <c r="E24" s="16" t="n">
        <f aca="false">D24</f>
        <v>19.2307692307692</v>
      </c>
      <c r="F24" s="16" t="n">
        <f aca="false">E24</f>
        <v>19.2307692307692</v>
      </c>
      <c r="G24" s="16" t="n">
        <f aca="false">F24</f>
        <v>19.2307692307692</v>
      </c>
      <c r="H24" s="16" t="n">
        <f aca="false">G24</f>
        <v>19.2307692307692</v>
      </c>
      <c r="I24" s="16" t="n">
        <f aca="false">H24</f>
        <v>19.2307692307692</v>
      </c>
      <c r="J24" s="16" t="n">
        <f aca="false">I24</f>
        <v>19.2307692307692</v>
      </c>
      <c r="K24" s="16" t="n">
        <f aca="false">J24</f>
        <v>19.2307692307692</v>
      </c>
      <c r="L24" s="16" t="n">
        <f aca="false">K24</f>
        <v>19.2307692307692</v>
      </c>
      <c r="M24" s="16" t="n">
        <f aca="false">L24</f>
        <v>19.2307692307692</v>
      </c>
      <c r="N24" s="16" t="n">
        <f aca="false">M24</f>
        <v>19.2307692307692</v>
      </c>
      <c r="O24" s="16" t="n">
        <f aca="false">N24</f>
        <v>19.2307692307692</v>
      </c>
      <c r="P24" s="16" t="n">
        <f aca="false">O24</f>
        <v>19.2307692307692</v>
      </c>
      <c r="Q24" s="16" t="n">
        <f aca="false">P24</f>
        <v>19.2307692307692</v>
      </c>
      <c r="R24" s="16" t="n">
        <f aca="false">Q24</f>
        <v>19.2307692307692</v>
      </c>
      <c r="S24" s="16" t="n">
        <f aca="false">R24</f>
        <v>19.2307692307692</v>
      </c>
      <c r="T24" s="16" t="n">
        <f aca="false">S24</f>
        <v>19.2307692307692</v>
      </c>
      <c r="U24" s="16" t="n">
        <f aca="false">T24</f>
        <v>19.2307692307692</v>
      </c>
      <c r="V24" s="16" t="n">
        <f aca="false">U24</f>
        <v>19.2307692307692</v>
      </c>
      <c r="W24" s="16" t="n">
        <f aca="false">V24</f>
        <v>19.2307692307692</v>
      </c>
      <c r="X24" s="16" t="n">
        <f aca="false">W24</f>
        <v>19.2307692307692</v>
      </c>
      <c r="Y24" s="16" t="n">
        <f aca="false">X24</f>
        <v>19.2307692307692</v>
      </c>
      <c r="Z24" s="16" t="n">
        <f aca="false">Y24</f>
        <v>19.2307692307692</v>
      </c>
      <c r="AA24" s="16" t="n">
        <f aca="false">Z24</f>
        <v>19.2307692307692</v>
      </c>
      <c r="AB24" s="16" t="n">
        <f aca="false">AA24</f>
        <v>19.2307692307692</v>
      </c>
      <c r="AC24" s="8" t="n">
        <f aca="false">IF(SUM(B24:AB24)=0,"",SUM(B24:AB24))</f>
        <v>500</v>
      </c>
      <c r="AE24" s="0" t="n">
        <v>500</v>
      </c>
    </row>
    <row r="25" customFormat="false" ht="12" hidden="false" customHeight="true" outlineLevel="0" collapsed="false">
      <c r="A25" s="1" t="s">
        <v>2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 t="n">
        <v>90</v>
      </c>
      <c r="W25" s="1"/>
      <c r="X25" s="1"/>
      <c r="Y25" s="1"/>
      <c r="Z25" s="1"/>
      <c r="AA25" s="1"/>
      <c r="AB25" s="2"/>
      <c r="AC25" s="8" t="n">
        <f aca="false">IF(SUM(B25:AB25)=0,"",SUM(B25:AB25))</f>
        <v>90</v>
      </c>
    </row>
    <row r="26" customFormat="false" ht="12" hidden="false" customHeight="true" outlineLevel="0" collapsed="false">
      <c r="A26" s="1" t="s">
        <v>21</v>
      </c>
      <c r="B26" s="1"/>
      <c r="C26" s="16" t="n">
        <f aca="false">AE26/26</f>
        <v>69.3138461538462</v>
      </c>
      <c r="D26" s="16" t="n">
        <f aca="false">C26</f>
        <v>69.3138461538462</v>
      </c>
      <c r="E26" s="16" t="n">
        <f aca="false">D26</f>
        <v>69.3138461538462</v>
      </c>
      <c r="F26" s="16" t="n">
        <f aca="false">E26</f>
        <v>69.3138461538462</v>
      </c>
      <c r="G26" s="16" t="n">
        <f aca="false">F26</f>
        <v>69.3138461538462</v>
      </c>
      <c r="H26" s="16" t="n">
        <f aca="false">G26</f>
        <v>69.3138461538462</v>
      </c>
      <c r="I26" s="16" t="n">
        <f aca="false">H26</f>
        <v>69.3138461538462</v>
      </c>
      <c r="J26" s="16" t="n">
        <f aca="false">I26</f>
        <v>69.3138461538462</v>
      </c>
      <c r="K26" s="16" t="n">
        <f aca="false">J26</f>
        <v>69.3138461538462</v>
      </c>
      <c r="L26" s="16" t="n">
        <f aca="false">K26</f>
        <v>69.3138461538462</v>
      </c>
      <c r="M26" s="16" t="n">
        <f aca="false">L26</f>
        <v>69.3138461538462</v>
      </c>
      <c r="N26" s="16" t="n">
        <f aca="false">M26</f>
        <v>69.3138461538462</v>
      </c>
      <c r="O26" s="16" t="n">
        <f aca="false">N26</f>
        <v>69.3138461538462</v>
      </c>
      <c r="P26" s="16" t="n">
        <f aca="false">O26</f>
        <v>69.3138461538462</v>
      </c>
      <c r="Q26" s="16" t="n">
        <f aca="false">P26</f>
        <v>69.3138461538462</v>
      </c>
      <c r="R26" s="16" t="n">
        <f aca="false">Q26</f>
        <v>69.3138461538462</v>
      </c>
      <c r="S26" s="16" t="n">
        <f aca="false">R26</f>
        <v>69.3138461538462</v>
      </c>
      <c r="T26" s="16" t="n">
        <f aca="false">S26</f>
        <v>69.3138461538462</v>
      </c>
      <c r="U26" s="16" t="n">
        <f aca="false">T26</f>
        <v>69.3138461538462</v>
      </c>
      <c r="V26" s="16" t="n">
        <f aca="false">U26</f>
        <v>69.3138461538462</v>
      </c>
      <c r="W26" s="16" t="n">
        <f aca="false">V26</f>
        <v>69.3138461538462</v>
      </c>
      <c r="X26" s="16" t="n">
        <f aca="false">W26</f>
        <v>69.3138461538462</v>
      </c>
      <c r="Y26" s="16" t="n">
        <f aca="false">X26</f>
        <v>69.3138461538462</v>
      </c>
      <c r="Z26" s="16" t="n">
        <f aca="false">Y26</f>
        <v>69.3138461538462</v>
      </c>
      <c r="AA26" s="16" t="n">
        <f aca="false">Z26</f>
        <v>69.3138461538462</v>
      </c>
      <c r="AB26" s="16" t="n">
        <f aca="false">AA26</f>
        <v>69.3138461538462</v>
      </c>
      <c r="AC26" s="8" t="n">
        <f aca="false">IF(SUM(B26:AB26)=0,"",SUM(B26:AB26))</f>
        <v>1802.16</v>
      </c>
      <c r="AE26" s="0" t="n">
        <v>1802.16</v>
      </c>
    </row>
    <row r="27" customFormat="false" ht="12" hidden="false" customHeight="true" outlineLevel="0" collapsed="false">
      <c r="A27" s="17" t="s">
        <v>2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" t="str">
        <f aca="false">IF(SUM(B27:AB27)=0,"",SUM(B27:AB27))</f>
        <v/>
      </c>
    </row>
    <row r="28" customFormat="false" ht="12" hidden="false" customHeight="true" outlineLevel="0" collapsed="false">
      <c r="A28" s="14" t="s">
        <v>23</v>
      </c>
      <c r="B28" s="1"/>
      <c r="C28" s="16" t="n">
        <f aca="false">660/26</f>
        <v>25.3846153846154</v>
      </c>
      <c r="D28" s="16" t="n">
        <f aca="false">C28</f>
        <v>25.3846153846154</v>
      </c>
      <c r="E28" s="16" t="n">
        <f aca="false">D28</f>
        <v>25.3846153846154</v>
      </c>
      <c r="F28" s="16" t="n">
        <f aca="false">E28</f>
        <v>25.3846153846154</v>
      </c>
      <c r="G28" s="16" t="n">
        <f aca="false">F28</f>
        <v>25.3846153846154</v>
      </c>
      <c r="H28" s="16" t="n">
        <f aca="false">G28</f>
        <v>25.3846153846154</v>
      </c>
      <c r="I28" s="16" t="n">
        <f aca="false">H28</f>
        <v>25.3846153846154</v>
      </c>
      <c r="J28" s="16" t="n">
        <f aca="false">I28</f>
        <v>25.3846153846154</v>
      </c>
      <c r="K28" s="16" t="n">
        <f aca="false">J28</f>
        <v>25.3846153846154</v>
      </c>
      <c r="L28" s="16" t="n">
        <f aca="false">K28</f>
        <v>25.3846153846154</v>
      </c>
      <c r="M28" s="16" t="n">
        <f aca="false">L28</f>
        <v>25.3846153846154</v>
      </c>
      <c r="N28" s="16" t="n">
        <f aca="false">M28</f>
        <v>25.3846153846154</v>
      </c>
      <c r="O28" s="16" t="n">
        <f aca="false">N28</f>
        <v>25.3846153846154</v>
      </c>
      <c r="P28" s="16" t="n">
        <f aca="false">O28</f>
        <v>25.3846153846154</v>
      </c>
      <c r="Q28" s="16" t="n">
        <f aca="false">P28</f>
        <v>25.3846153846154</v>
      </c>
      <c r="R28" s="16" t="n">
        <f aca="false">Q28</f>
        <v>25.3846153846154</v>
      </c>
      <c r="S28" s="16" t="n">
        <f aca="false">R28</f>
        <v>25.3846153846154</v>
      </c>
      <c r="T28" s="16" t="n">
        <f aca="false">S28</f>
        <v>25.3846153846154</v>
      </c>
      <c r="U28" s="16" t="n">
        <f aca="false">T28</f>
        <v>25.3846153846154</v>
      </c>
      <c r="V28" s="16" t="n">
        <f aca="false">U28</f>
        <v>25.3846153846154</v>
      </c>
      <c r="W28" s="16" t="n">
        <f aca="false">V28</f>
        <v>25.3846153846154</v>
      </c>
      <c r="X28" s="16" t="n">
        <f aca="false">W28</f>
        <v>25.3846153846154</v>
      </c>
      <c r="Y28" s="16" t="n">
        <f aca="false">X28</f>
        <v>25.3846153846154</v>
      </c>
      <c r="Z28" s="16" t="n">
        <f aca="false">Y28</f>
        <v>25.3846153846154</v>
      </c>
      <c r="AA28" s="16" t="n">
        <f aca="false">Z28</f>
        <v>25.3846153846154</v>
      </c>
      <c r="AB28" s="16" t="n">
        <f aca="false">AA28</f>
        <v>25.3846153846154</v>
      </c>
      <c r="AC28" s="8" t="n">
        <f aca="false">IF(SUM(B28:AB28)=0,"",SUM(B28:AB28))</f>
        <v>660</v>
      </c>
      <c r="AE28" s="0" t="n">
        <v>666.49</v>
      </c>
    </row>
    <row r="29" customFormat="false" ht="12" hidden="false" customHeight="true" outlineLevel="0" collapsed="false">
      <c r="A29" s="1" t="s">
        <v>24</v>
      </c>
      <c r="B29" s="1"/>
      <c r="C29" s="16" t="n">
        <v>38</v>
      </c>
      <c r="D29" s="16" t="n">
        <f aca="false">C29</f>
        <v>38</v>
      </c>
      <c r="E29" s="16" t="n">
        <f aca="false">D29</f>
        <v>38</v>
      </c>
      <c r="F29" s="16" t="n">
        <f aca="false">E29</f>
        <v>38</v>
      </c>
      <c r="G29" s="16" t="n">
        <f aca="false">F29</f>
        <v>38</v>
      </c>
      <c r="H29" s="16" t="n">
        <f aca="false">G29</f>
        <v>38</v>
      </c>
      <c r="I29" s="16" t="n">
        <f aca="false">H29</f>
        <v>38</v>
      </c>
      <c r="J29" s="16" t="n">
        <f aca="false">I29</f>
        <v>38</v>
      </c>
      <c r="K29" s="16" t="n">
        <f aca="false">J29</f>
        <v>38</v>
      </c>
      <c r="L29" s="16" t="n">
        <f aca="false">K29</f>
        <v>38</v>
      </c>
      <c r="M29" s="16" t="n">
        <f aca="false">L29</f>
        <v>38</v>
      </c>
      <c r="N29" s="16" t="n">
        <f aca="false">M29</f>
        <v>38</v>
      </c>
      <c r="O29" s="16" t="n">
        <f aca="false">N29</f>
        <v>38</v>
      </c>
      <c r="P29" s="16" t="n">
        <f aca="false">O29</f>
        <v>38</v>
      </c>
      <c r="Q29" s="16" t="n">
        <f aca="false">P29</f>
        <v>38</v>
      </c>
      <c r="R29" s="16" t="n">
        <f aca="false">Q29</f>
        <v>38</v>
      </c>
      <c r="S29" s="16" t="n">
        <f aca="false">R29</f>
        <v>38</v>
      </c>
      <c r="T29" s="16" t="n">
        <f aca="false">S29</f>
        <v>38</v>
      </c>
      <c r="U29" s="16" t="n">
        <f aca="false">T29</f>
        <v>38</v>
      </c>
      <c r="V29" s="16" t="n">
        <f aca="false">U29</f>
        <v>38</v>
      </c>
      <c r="W29" s="16" t="n">
        <f aca="false">V29</f>
        <v>38</v>
      </c>
      <c r="X29" s="16" t="n">
        <f aca="false">W29</f>
        <v>38</v>
      </c>
      <c r="Y29" s="16" t="n">
        <f aca="false">X29</f>
        <v>38</v>
      </c>
      <c r="Z29" s="16" t="n">
        <f aca="false">Y29</f>
        <v>38</v>
      </c>
      <c r="AA29" s="16" t="n">
        <f aca="false">Z29</f>
        <v>38</v>
      </c>
      <c r="AB29" s="16" t="n">
        <f aca="false">AA29</f>
        <v>38</v>
      </c>
      <c r="AC29" s="8" t="n">
        <f aca="false">IF(SUM(B29:AB29)=0,"",SUM(B29:AB29))</f>
        <v>988</v>
      </c>
      <c r="AE29" s="0" t="n">
        <v>1646.2</v>
      </c>
    </row>
    <row r="30" customFormat="false" ht="12" hidden="false" customHeight="true" outlineLevel="0" collapsed="false">
      <c r="A30" s="1" t="s">
        <v>25</v>
      </c>
      <c r="B30" s="1"/>
      <c r="C30" s="16" t="n">
        <f aca="false">480/26</f>
        <v>18.4615384615385</v>
      </c>
      <c r="D30" s="16" t="n">
        <f aca="false">C30</f>
        <v>18.4615384615385</v>
      </c>
      <c r="E30" s="16" t="n">
        <f aca="false">D30</f>
        <v>18.4615384615385</v>
      </c>
      <c r="F30" s="16" t="n">
        <f aca="false">E30</f>
        <v>18.4615384615385</v>
      </c>
      <c r="G30" s="16" t="n">
        <f aca="false">F30</f>
        <v>18.4615384615385</v>
      </c>
      <c r="H30" s="16" t="n">
        <f aca="false">G30</f>
        <v>18.4615384615385</v>
      </c>
      <c r="I30" s="16" t="n">
        <f aca="false">H30</f>
        <v>18.4615384615385</v>
      </c>
      <c r="J30" s="16" t="n">
        <f aca="false">I30</f>
        <v>18.4615384615385</v>
      </c>
      <c r="K30" s="16" t="n">
        <f aca="false">J30</f>
        <v>18.4615384615385</v>
      </c>
      <c r="L30" s="16" t="n">
        <f aca="false">K30</f>
        <v>18.4615384615385</v>
      </c>
      <c r="M30" s="16" t="n">
        <f aca="false">L30</f>
        <v>18.4615384615385</v>
      </c>
      <c r="N30" s="16" t="n">
        <f aca="false">M30</f>
        <v>18.4615384615385</v>
      </c>
      <c r="O30" s="16" t="n">
        <f aca="false">N30</f>
        <v>18.4615384615385</v>
      </c>
      <c r="P30" s="16" t="n">
        <f aca="false">O30</f>
        <v>18.4615384615385</v>
      </c>
      <c r="Q30" s="16" t="n">
        <f aca="false">P30</f>
        <v>18.4615384615385</v>
      </c>
      <c r="R30" s="16" t="n">
        <f aca="false">Q30</f>
        <v>18.4615384615385</v>
      </c>
      <c r="S30" s="16" t="n">
        <f aca="false">R30</f>
        <v>18.4615384615385</v>
      </c>
      <c r="T30" s="16" t="n">
        <f aca="false">S30</f>
        <v>18.4615384615385</v>
      </c>
      <c r="U30" s="16" t="n">
        <f aca="false">T30</f>
        <v>18.4615384615385</v>
      </c>
      <c r="V30" s="16" t="n">
        <f aca="false">U30</f>
        <v>18.4615384615385</v>
      </c>
      <c r="W30" s="16" t="n">
        <f aca="false">V30</f>
        <v>18.4615384615385</v>
      </c>
      <c r="X30" s="16" t="n">
        <f aca="false">W30</f>
        <v>18.4615384615385</v>
      </c>
      <c r="Y30" s="16" t="n">
        <f aca="false">X30</f>
        <v>18.4615384615385</v>
      </c>
      <c r="Z30" s="16" t="n">
        <f aca="false">Y30</f>
        <v>18.4615384615385</v>
      </c>
      <c r="AA30" s="16" t="n">
        <f aca="false">Z30</f>
        <v>18.4615384615385</v>
      </c>
      <c r="AB30" s="16" t="n">
        <f aca="false">AA30</f>
        <v>18.4615384615385</v>
      </c>
      <c r="AC30" s="8" t="n">
        <f aca="false">IF(SUM(B30:AB30)=0,"",SUM(B30:AB30))</f>
        <v>480</v>
      </c>
      <c r="AE30" s="0" t="n">
        <v>420</v>
      </c>
    </row>
    <row r="31" customFormat="false" ht="12" hidden="false" customHeight="true" outlineLevel="0" collapsed="false">
      <c r="A31" s="1" t="s">
        <v>26</v>
      </c>
      <c r="B31" s="1"/>
      <c r="C31" s="16" t="n">
        <f aca="false">750/26</f>
        <v>28.8461538461538</v>
      </c>
      <c r="D31" s="16" t="n">
        <f aca="false">C31</f>
        <v>28.8461538461538</v>
      </c>
      <c r="E31" s="16" t="n">
        <f aca="false">D31</f>
        <v>28.8461538461538</v>
      </c>
      <c r="F31" s="16" t="n">
        <f aca="false">E31</f>
        <v>28.8461538461538</v>
      </c>
      <c r="G31" s="16" t="n">
        <f aca="false">F31</f>
        <v>28.8461538461538</v>
      </c>
      <c r="H31" s="16" t="n">
        <f aca="false">G31</f>
        <v>28.8461538461538</v>
      </c>
      <c r="I31" s="16" t="n">
        <f aca="false">H31</f>
        <v>28.8461538461538</v>
      </c>
      <c r="J31" s="16" t="n">
        <f aca="false">I31</f>
        <v>28.8461538461538</v>
      </c>
      <c r="K31" s="16" t="n">
        <f aca="false">J31</f>
        <v>28.8461538461538</v>
      </c>
      <c r="L31" s="16" t="n">
        <f aca="false">K31</f>
        <v>28.8461538461538</v>
      </c>
      <c r="M31" s="16" t="n">
        <f aca="false">L31</f>
        <v>28.8461538461538</v>
      </c>
      <c r="N31" s="16" t="n">
        <f aca="false">M31</f>
        <v>28.8461538461538</v>
      </c>
      <c r="O31" s="16" t="n">
        <f aca="false">N31</f>
        <v>28.8461538461538</v>
      </c>
      <c r="P31" s="16" t="n">
        <f aca="false">O31</f>
        <v>28.8461538461538</v>
      </c>
      <c r="Q31" s="16" t="n">
        <f aca="false">P31</f>
        <v>28.8461538461538</v>
      </c>
      <c r="R31" s="16" t="n">
        <f aca="false">Q31</f>
        <v>28.8461538461538</v>
      </c>
      <c r="S31" s="16" t="n">
        <f aca="false">R31</f>
        <v>28.8461538461538</v>
      </c>
      <c r="T31" s="16" t="n">
        <f aca="false">S31</f>
        <v>28.8461538461538</v>
      </c>
      <c r="U31" s="16" t="n">
        <f aca="false">T31</f>
        <v>28.8461538461538</v>
      </c>
      <c r="V31" s="16" t="n">
        <f aca="false">U31</f>
        <v>28.8461538461538</v>
      </c>
      <c r="W31" s="16" t="n">
        <f aca="false">V31</f>
        <v>28.8461538461538</v>
      </c>
      <c r="X31" s="16" t="n">
        <f aca="false">W31</f>
        <v>28.8461538461538</v>
      </c>
      <c r="Y31" s="16" t="n">
        <f aca="false">X31</f>
        <v>28.8461538461538</v>
      </c>
      <c r="Z31" s="16" t="n">
        <f aca="false">Y31</f>
        <v>28.8461538461538</v>
      </c>
      <c r="AA31" s="16" t="n">
        <f aca="false">Z31</f>
        <v>28.8461538461538</v>
      </c>
      <c r="AB31" s="16" t="n">
        <f aca="false">AA31</f>
        <v>28.8461538461538</v>
      </c>
      <c r="AC31" s="8" t="n">
        <f aca="false">IF(SUM(B31:AB31)=0,"",SUM(B31:AB31))</f>
        <v>750</v>
      </c>
      <c r="AE31" s="0" t="n">
        <v>466</v>
      </c>
    </row>
    <row r="32" customFormat="false" ht="12" hidden="false" customHeight="true" outlineLevel="0" collapsed="false">
      <c r="A32" s="1" t="s">
        <v>27</v>
      </c>
      <c r="B32" s="1"/>
      <c r="C32" s="16" t="n">
        <f aca="false">0/26</f>
        <v>0</v>
      </c>
      <c r="D32" s="16" t="n">
        <f aca="false">C32</f>
        <v>0</v>
      </c>
      <c r="E32" s="16" t="n">
        <f aca="false">D32</f>
        <v>0</v>
      </c>
      <c r="F32" s="16" t="n">
        <f aca="false">E32</f>
        <v>0</v>
      </c>
      <c r="G32" s="16" t="n">
        <f aca="false">F32</f>
        <v>0</v>
      </c>
      <c r="H32" s="16" t="n">
        <f aca="false">G32</f>
        <v>0</v>
      </c>
      <c r="I32" s="16" t="n">
        <f aca="false">H32</f>
        <v>0</v>
      </c>
      <c r="J32" s="16" t="n">
        <f aca="false">I32</f>
        <v>0</v>
      </c>
      <c r="K32" s="16" t="n">
        <f aca="false">J32</f>
        <v>0</v>
      </c>
      <c r="L32" s="16" t="n">
        <f aca="false">K32</f>
        <v>0</v>
      </c>
      <c r="M32" s="16" t="n">
        <f aca="false">L32</f>
        <v>0</v>
      </c>
      <c r="N32" s="16" t="n">
        <f aca="false">M32</f>
        <v>0</v>
      </c>
      <c r="O32" s="16" t="n">
        <f aca="false">N32</f>
        <v>0</v>
      </c>
      <c r="P32" s="16" t="n">
        <f aca="false">O32</f>
        <v>0</v>
      </c>
      <c r="Q32" s="16" t="n">
        <f aca="false">P32</f>
        <v>0</v>
      </c>
      <c r="R32" s="16" t="n">
        <f aca="false">Q32</f>
        <v>0</v>
      </c>
      <c r="S32" s="16" t="n">
        <f aca="false">R32</f>
        <v>0</v>
      </c>
      <c r="T32" s="16" t="n">
        <f aca="false">S32</f>
        <v>0</v>
      </c>
      <c r="U32" s="16" t="n">
        <f aca="false">T32</f>
        <v>0</v>
      </c>
      <c r="V32" s="16" t="n">
        <f aca="false">U32</f>
        <v>0</v>
      </c>
      <c r="W32" s="16" t="n">
        <f aca="false">V32</f>
        <v>0</v>
      </c>
      <c r="X32" s="16" t="n">
        <f aca="false">W32</f>
        <v>0</v>
      </c>
      <c r="Y32" s="16" t="n">
        <f aca="false">X32</f>
        <v>0</v>
      </c>
      <c r="Z32" s="16" t="n">
        <f aca="false">Y32</f>
        <v>0</v>
      </c>
      <c r="AA32" s="16" t="n">
        <f aca="false">Z32</f>
        <v>0</v>
      </c>
      <c r="AB32" s="16" t="n">
        <f aca="false">AA32</f>
        <v>0</v>
      </c>
      <c r="AC32" s="8" t="str">
        <f aca="false">IF(SUM(B32:AB32)=0,"",SUM(B32:AB32))</f>
        <v/>
      </c>
      <c r="AE32" s="0" t="n">
        <v>296</v>
      </c>
    </row>
    <row r="33" customFormat="false" ht="12" hidden="false" customHeight="true" outlineLevel="0" collapsed="false">
      <c r="A33" s="14" t="s">
        <v>28</v>
      </c>
      <c r="B33" s="1"/>
      <c r="C33" s="1"/>
      <c r="D33" s="1"/>
      <c r="E33" s="1" t="n">
        <v>60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8" t="n">
        <f aca="false">IF(SUM(B33:AB33)=0,"",SUM(B33:AB33))</f>
        <v>600</v>
      </c>
    </row>
    <row r="34" customFormat="false" ht="12" hidden="false" customHeight="true" outlineLevel="0" collapsed="false">
      <c r="A34" s="1" t="s">
        <v>29</v>
      </c>
      <c r="B34" s="1"/>
      <c r="C34" s="16" t="n">
        <f aca="false">580/26</f>
        <v>22.3076923076923</v>
      </c>
      <c r="D34" s="16" t="n">
        <f aca="false">C34</f>
        <v>22.3076923076923</v>
      </c>
      <c r="E34" s="16" t="n">
        <f aca="false">D34</f>
        <v>22.3076923076923</v>
      </c>
      <c r="F34" s="16" t="n">
        <f aca="false">E34</f>
        <v>22.3076923076923</v>
      </c>
      <c r="G34" s="16" t="n">
        <f aca="false">F34</f>
        <v>22.3076923076923</v>
      </c>
      <c r="H34" s="16" t="n">
        <f aca="false">G34</f>
        <v>22.3076923076923</v>
      </c>
      <c r="I34" s="16" t="n">
        <f aca="false">H34</f>
        <v>22.3076923076923</v>
      </c>
      <c r="J34" s="16" t="n">
        <f aca="false">I34</f>
        <v>22.3076923076923</v>
      </c>
      <c r="K34" s="16" t="n">
        <f aca="false">J34</f>
        <v>22.3076923076923</v>
      </c>
      <c r="L34" s="16" t="n">
        <f aca="false">K34</f>
        <v>22.3076923076923</v>
      </c>
      <c r="M34" s="16" t="n">
        <f aca="false">L34</f>
        <v>22.3076923076923</v>
      </c>
      <c r="N34" s="16" t="n">
        <f aca="false">M34</f>
        <v>22.3076923076923</v>
      </c>
      <c r="O34" s="16" t="n">
        <f aca="false">N34</f>
        <v>22.3076923076923</v>
      </c>
      <c r="P34" s="16" t="n">
        <f aca="false">O34</f>
        <v>22.3076923076923</v>
      </c>
      <c r="Q34" s="16" t="n">
        <f aca="false">P34</f>
        <v>22.3076923076923</v>
      </c>
      <c r="R34" s="16" t="n">
        <f aca="false">Q34</f>
        <v>22.3076923076923</v>
      </c>
      <c r="S34" s="16" t="n">
        <f aca="false">R34</f>
        <v>22.3076923076923</v>
      </c>
      <c r="T34" s="16" t="n">
        <f aca="false">S34</f>
        <v>22.3076923076923</v>
      </c>
      <c r="U34" s="16" t="n">
        <f aca="false">T34</f>
        <v>22.3076923076923</v>
      </c>
      <c r="V34" s="16" t="n">
        <f aca="false">U34</f>
        <v>22.3076923076923</v>
      </c>
      <c r="W34" s="16" t="n">
        <f aca="false">V34</f>
        <v>22.3076923076923</v>
      </c>
      <c r="X34" s="16" t="n">
        <f aca="false">W34</f>
        <v>22.3076923076923</v>
      </c>
      <c r="Y34" s="16" t="n">
        <f aca="false">X34</f>
        <v>22.3076923076923</v>
      </c>
      <c r="Z34" s="16" t="n">
        <f aca="false">Y34</f>
        <v>22.3076923076923</v>
      </c>
      <c r="AA34" s="16" t="n">
        <f aca="false">Z34</f>
        <v>22.3076923076923</v>
      </c>
      <c r="AB34" s="16" t="n">
        <f aca="false">AA34</f>
        <v>22.3076923076923</v>
      </c>
      <c r="AC34" s="8" t="n">
        <f aca="false">IF(SUM(B34:AB34)=0,"",SUM(B34:AB34))</f>
        <v>580</v>
      </c>
      <c r="AE34" s="0" t="n">
        <v>355</v>
      </c>
    </row>
    <row r="35" customFormat="false" ht="12" hidden="false" customHeight="true" outlineLevel="0" collapsed="false">
      <c r="A35" s="1" t="s">
        <v>30</v>
      </c>
      <c r="B35" s="1"/>
      <c r="C35" s="16" t="n">
        <f aca="false">0/26</f>
        <v>0</v>
      </c>
      <c r="D35" s="16" t="n">
        <f aca="false">C35</f>
        <v>0</v>
      </c>
      <c r="E35" s="16" t="n">
        <f aca="false">D35</f>
        <v>0</v>
      </c>
      <c r="F35" s="16" t="n">
        <f aca="false">E35</f>
        <v>0</v>
      </c>
      <c r="G35" s="16" t="n">
        <f aca="false">F35</f>
        <v>0</v>
      </c>
      <c r="H35" s="16" t="n">
        <f aca="false">G35</f>
        <v>0</v>
      </c>
      <c r="I35" s="16" t="n">
        <f aca="false">H35</f>
        <v>0</v>
      </c>
      <c r="J35" s="16" t="n">
        <f aca="false">I35</f>
        <v>0</v>
      </c>
      <c r="K35" s="16" t="n">
        <f aca="false">J35</f>
        <v>0</v>
      </c>
      <c r="L35" s="16" t="n">
        <f aca="false">K35</f>
        <v>0</v>
      </c>
      <c r="M35" s="16" t="n">
        <f aca="false">L35</f>
        <v>0</v>
      </c>
      <c r="N35" s="16" t="n">
        <f aca="false">M35</f>
        <v>0</v>
      </c>
      <c r="O35" s="16" t="n">
        <f aca="false">N35</f>
        <v>0</v>
      </c>
      <c r="P35" s="16" t="n">
        <f aca="false">O35</f>
        <v>0</v>
      </c>
      <c r="Q35" s="16" t="n">
        <f aca="false">P35</f>
        <v>0</v>
      </c>
      <c r="R35" s="16" t="n">
        <f aca="false">Q35</f>
        <v>0</v>
      </c>
      <c r="S35" s="16" t="n">
        <f aca="false">R35</f>
        <v>0</v>
      </c>
      <c r="T35" s="16" t="n">
        <f aca="false">S35</f>
        <v>0</v>
      </c>
      <c r="U35" s="16" t="n">
        <f aca="false">T35</f>
        <v>0</v>
      </c>
      <c r="V35" s="16" t="n">
        <f aca="false">U35</f>
        <v>0</v>
      </c>
      <c r="W35" s="16" t="n">
        <f aca="false">V35</f>
        <v>0</v>
      </c>
      <c r="X35" s="16" t="n">
        <f aca="false">W35</f>
        <v>0</v>
      </c>
      <c r="Y35" s="16" t="n">
        <f aca="false">X35</f>
        <v>0</v>
      </c>
      <c r="Z35" s="16" t="n">
        <f aca="false">Y35</f>
        <v>0</v>
      </c>
      <c r="AA35" s="16" t="n">
        <f aca="false">Z35</f>
        <v>0</v>
      </c>
      <c r="AB35" s="16" t="n">
        <f aca="false">AA35</f>
        <v>0</v>
      </c>
      <c r="AC35" s="8" t="str">
        <f aca="false">IF(SUM(B35:AB35)=0,"",SUM(B35:AB35))</f>
        <v/>
      </c>
      <c r="AE35" s="0" t="n">
        <v>200</v>
      </c>
    </row>
    <row r="36" customFormat="false" ht="12" hidden="false" customHeight="true" outlineLevel="0" collapsed="false">
      <c r="A36" s="1" t="s">
        <v>31</v>
      </c>
      <c r="B36" s="1"/>
      <c r="C36" s="16" t="n">
        <f aca="false">540/26</f>
        <v>20.7692307692308</v>
      </c>
      <c r="D36" s="16" t="n">
        <f aca="false">C36</f>
        <v>20.7692307692308</v>
      </c>
      <c r="E36" s="16" t="n">
        <f aca="false">D36</f>
        <v>20.7692307692308</v>
      </c>
      <c r="F36" s="16" t="n">
        <f aca="false">E36</f>
        <v>20.7692307692308</v>
      </c>
      <c r="G36" s="16" t="n">
        <f aca="false">F36</f>
        <v>20.7692307692308</v>
      </c>
      <c r="H36" s="16" t="n">
        <f aca="false">G36</f>
        <v>20.7692307692308</v>
      </c>
      <c r="I36" s="16" t="n">
        <f aca="false">H36</f>
        <v>20.7692307692308</v>
      </c>
      <c r="J36" s="16" t="n">
        <f aca="false">I36</f>
        <v>20.7692307692308</v>
      </c>
      <c r="K36" s="16" t="n">
        <f aca="false">J36</f>
        <v>20.7692307692308</v>
      </c>
      <c r="L36" s="16" t="n">
        <f aca="false">K36</f>
        <v>20.7692307692308</v>
      </c>
      <c r="M36" s="16" t="n">
        <f aca="false">L36</f>
        <v>20.7692307692308</v>
      </c>
      <c r="N36" s="16" t="n">
        <f aca="false">M36</f>
        <v>20.7692307692308</v>
      </c>
      <c r="O36" s="16" t="n">
        <f aca="false">N36</f>
        <v>20.7692307692308</v>
      </c>
      <c r="P36" s="16" t="n">
        <f aca="false">O36</f>
        <v>20.7692307692308</v>
      </c>
      <c r="Q36" s="16" t="n">
        <f aca="false">P36</f>
        <v>20.7692307692308</v>
      </c>
      <c r="R36" s="16" t="n">
        <f aca="false">Q36</f>
        <v>20.7692307692308</v>
      </c>
      <c r="S36" s="16" t="n">
        <f aca="false">R36</f>
        <v>20.7692307692308</v>
      </c>
      <c r="T36" s="16" t="n">
        <f aca="false">S36</f>
        <v>20.7692307692308</v>
      </c>
      <c r="U36" s="16" t="n">
        <f aca="false">T36</f>
        <v>20.7692307692308</v>
      </c>
      <c r="V36" s="16" t="n">
        <f aca="false">U36</f>
        <v>20.7692307692308</v>
      </c>
      <c r="W36" s="16" t="n">
        <f aca="false">V36</f>
        <v>20.7692307692308</v>
      </c>
      <c r="X36" s="16" t="n">
        <f aca="false">W36</f>
        <v>20.7692307692308</v>
      </c>
      <c r="Y36" s="16" t="n">
        <f aca="false">X36</f>
        <v>20.7692307692308</v>
      </c>
      <c r="Z36" s="16" t="n">
        <f aca="false">Y36</f>
        <v>20.7692307692308</v>
      </c>
      <c r="AA36" s="16" t="n">
        <f aca="false">Z36</f>
        <v>20.7692307692308</v>
      </c>
      <c r="AB36" s="16" t="n">
        <f aca="false">AA36</f>
        <v>20.7692307692308</v>
      </c>
      <c r="AC36" s="8" t="n">
        <f aca="false">IF(SUM(B36:AB36)=0,"",SUM(B36:AB36))</f>
        <v>540</v>
      </c>
      <c r="AE36" s="0" t="n">
        <v>1732.12</v>
      </c>
    </row>
    <row r="37" s="15" customFormat="true" ht="12" hidden="false" customHeight="true" outlineLevel="0" collapsed="false">
      <c r="A37" s="17" t="s">
        <v>32</v>
      </c>
      <c r="B37" s="11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2"/>
    </row>
    <row r="38" customFormat="false" ht="12" hidden="false" customHeight="true" outlineLevel="0" collapsed="false">
      <c r="A38" s="1" t="s">
        <v>33</v>
      </c>
      <c r="B38" s="1"/>
      <c r="C38" s="16" t="n">
        <f aca="false">1500/26</f>
        <v>57.6923076923077</v>
      </c>
      <c r="D38" s="16" t="n">
        <f aca="false">C38</f>
        <v>57.6923076923077</v>
      </c>
      <c r="E38" s="16" t="n">
        <f aca="false">D38</f>
        <v>57.6923076923077</v>
      </c>
      <c r="F38" s="16" t="n">
        <f aca="false">E38</f>
        <v>57.6923076923077</v>
      </c>
      <c r="G38" s="16" t="n">
        <f aca="false">F38</f>
        <v>57.6923076923077</v>
      </c>
      <c r="H38" s="16" t="n">
        <f aca="false">G38</f>
        <v>57.6923076923077</v>
      </c>
      <c r="I38" s="16" t="n">
        <f aca="false">H38</f>
        <v>57.6923076923077</v>
      </c>
      <c r="J38" s="16" t="n">
        <f aca="false">I38</f>
        <v>57.6923076923077</v>
      </c>
      <c r="K38" s="16" t="n">
        <f aca="false">J38</f>
        <v>57.6923076923077</v>
      </c>
      <c r="L38" s="16" t="n">
        <f aca="false">K38</f>
        <v>57.6923076923077</v>
      </c>
      <c r="M38" s="16" t="n">
        <f aca="false">L38</f>
        <v>57.6923076923077</v>
      </c>
      <c r="N38" s="16" t="n">
        <f aca="false">M38</f>
        <v>57.6923076923077</v>
      </c>
      <c r="O38" s="16" t="n">
        <f aca="false">N38</f>
        <v>57.6923076923077</v>
      </c>
      <c r="P38" s="16" t="n">
        <f aca="false">O38</f>
        <v>57.6923076923077</v>
      </c>
      <c r="Q38" s="16" t="n">
        <f aca="false">P38</f>
        <v>57.6923076923077</v>
      </c>
      <c r="R38" s="16" t="n">
        <f aca="false">Q38</f>
        <v>57.6923076923077</v>
      </c>
      <c r="S38" s="16" t="n">
        <f aca="false">R38</f>
        <v>57.6923076923077</v>
      </c>
      <c r="T38" s="16" t="n">
        <f aca="false">S38</f>
        <v>57.6923076923077</v>
      </c>
      <c r="U38" s="16" t="n">
        <f aca="false">T38</f>
        <v>57.6923076923077</v>
      </c>
      <c r="V38" s="16" t="n">
        <f aca="false">U38</f>
        <v>57.6923076923077</v>
      </c>
      <c r="W38" s="16" t="n">
        <f aca="false">V38</f>
        <v>57.6923076923077</v>
      </c>
      <c r="X38" s="16" t="n">
        <f aca="false">W38</f>
        <v>57.6923076923077</v>
      </c>
      <c r="Y38" s="16" t="n">
        <f aca="false">X38</f>
        <v>57.6923076923077</v>
      </c>
      <c r="Z38" s="16" t="n">
        <f aca="false">Y38</f>
        <v>57.6923076923077</v>
      </c>
      <c r="AA38" s="16" t="n">
        <f aca="false">Z38</f>
        <v>57.6923076923077</v>
      </c>
      <c r="AB38" s="16" t="n">
        <f aca="false">AA38</f>
        <v>57.6923076923077</v>
      </c>
      <c r="AC38" s="8" t="n">
        <f aca="false">IF(SUM(B38:AB38)=0,"",SUM(B38:AB38))</f>
        <v>1500</v>
      </c>
      <c r="AE38" s="0" t="n">
        <v>4631.99</v>
      </c>
    </row>
    <row r="39" customFormat="false" ht="12" hidden="false" customHeight="true" outlineLevel="0" collapsed="false">
      <c r="A39" s="1" t="s">
        <v>34</v>
      </c>
      <c r="B39" s="1"/>
      <c r="C39" s="1"/>
      <c r="D39" s="1"/>
      <c r="E39" s="1"/>
      <c r="F39" s="1"/>
      <c r="G39" s="1"/>
      <c r="H39" s="1"/>
      <c r="I39" s="1"/>
      <c r="J39" s="1" t="n">
        <v>1304.53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2"/>
      <c r="W39" s="1"/>
      <c r="X39" s="1"/>
      <c r="Y39" s="1"/>
      <c r="Z39" s="1"/>
      <c r="AA39" s="1"/>
      <c r="AB39" s="1"/>
      <c r="AC39" s="8" t="n">
        <f aca="false">IF(SUM(B39:AB39)=0,"",SUM(B39:AB39))</f>
        <v>1304.53</v>
      </c>
    </row>
    <row r="40" customFormat="false" ht="12" hidden="false" customHeight="true" outlineLevel="0" collapsed="false">
      <c r="A40" s="1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2"/>
      <c r="W40" s="1"/>
      <c r="X40" s="1"/>
      <c r="Y40" s="1"/>
      <c r="Z40" s="1"/>
      <c r="AA40" s="1"/>
      <c r="AB40" s="1"/>
      <c r="AC40" s="8" t="str">
        <f aca="false">IF(SUM(B40:AB40)=0,"",SUM(B40:AB40))</f>
        <v/>
      </c>
    </row>
    <row r="41" customFormat="false" ht="12" hidden="false" customHeight="true" outlineLevel="0" collapsed="false">
      <c r="A41" s="1" t="s">
        <v>36</v>
      </c>
      <c r="B41" s="1"/>
      <c r="C41" s="16" t="n">
        <f aca="false">1000/26</f>
        <v>38.4615384615385</v>
      </c>
      <c r="D41" s="16" t="n">
        <f aca="false">C41</f>
        <v>38.4615384615385</v>
      </c>
      <c r="E41" s="16" t="n">
        <f aca="false">D41</f>
        <v>38.4615384615385</v>
      </c>
      <c r="F41" s="16" t="n">
        <f aca="false">E41</f>
        <v>38.4615384615385</v>
      </c>
      <c r="G41" s="16" t="n">
        <f aca="false">F41</f>
        <v>38.4615384615385</v>
      </c>
      <c r="H41" s="16" t="n">
        <f aca="false">G41</f>
        <v>38.4615384615385</v>
      </c>
      <c r="I41" s="16" t="n">
        <f aca="false">H41</f>
        <v>38.4615384615385</v>
      </c>
      <c r="J41" s="16" t="n">
        <f aca="false">I41</f>
        <v>38.4615384615385</v>
      </c>
      <c r="K41" s="16" t="n">
        <f aca="false">J41</f>
        <v>38.4615384615385</v>
      </c>
      <c r="L41" s="16" t="n">
        <f aca="false">K41</f>
        <v>38.4615384615385</v>
      </c>
      <c r="M41" s="16" t="n">
        <f aca="false">L41</f>
        <v>38.4615384615385</v>
      </c>
      <c r="N41" s="16" t="n">
        <f aca="false">M41</f>
        <v>38.4615384615385</v>
      </c>
      <c r="O41" s="16" t="n">
        <f aca="false">N41</f>
        <v>38.4615384615385</v>
      </c>
      <c r="P41" s="16" t="n">
        <f aca="false">O41</f>
        <v>38.4615384615385</v>
      </c>
      <c r="Q41" s="16" t="n">
        <f aca="false">P41</f>
        <v>38.4615384615385</v>
      </c>
      <c r="R41" s="16" t="n">
        <f aca="false">Q41</f>
        <v>38.4615384615385</v>
      </c>
      <c r="S41" s="16" t="n">
        <f aca="false">R41</f>
        <v>38.4615384615385</v>
      </c>
      <c r="T41" s="16" t="n">
        <f aca="false">S41</f>
        <v>38.4615384615385</v>
      </c>
      <c r="U41" s="16" t="n">
        <f aca="false">T41</f>
        <v>38.4615384615385</v>
      </c>
      <c r="V41" s="16" t="n">
        <f aca="false">U41</f>
        <v>38.4615384615385</v>
      </c>
      <c r="W41" s="16" t="n">
        <f aca="false">V41</f>
        <v>38.4615384615385</v>
      </c>
      <c r="X41" s="16" t="n">
        <f aca="false">W41</f>
        <v>38.4615384615385</v>
      </c>
      <c r="Y41" s="16" t="n">
        <f aca="false">X41</f>
        <v>38.4615384615385</v>
      </c>
      <c r="Z41" s="16" t="n">
        <f aca="false">Y41</f>
        <v>38.4615384615385</v>
      </c>
      <c r="AA41" s="16" t="n">
        <f aca="false">Z41</f>
        <v>38.4615384615385</v>
      </c>
      <c r="AB41" s="16" t="n">
        <f aca="false">AA41</f>
        <v>38.4615384615385</v>
      </c>
      <c r="AC41" s="8" t="n">
        <f aca="false">IF(SUM(B41:AB41)=0,"",SUM(B41:AB41))</f>
        <v>1000</v>
      </c>
      <c r="AE41" s="0" t="n">
        <v>834.62</v>
      </c>
    </row>
    <row r="42" customFormat="false" ht="12" hidden="false" customHeight="true" outlineLevel="0" collapsed="false">
      <c r="A42" s="17" t="s">
        <v>37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2" t="str">
        <f aca="false">IF(SUM(B42:AB42)=0,"",SUM(B42:AB42))</f>
        <v/>
      </c>
    </row>
    <row r="43" customFormat="false" ht="12" hidden="false" customHeight="true" outlineLevel="0" collapsed="false">
      <c r="A43" s="1" t="s">
        <v>38</v>
      </c>
      <c r="B43" s="1"/>
      <c r="C43" s="16" t="n">
        <f aca="false">240/26</f>
        <v>9.23076923076923</v>
      </c>
      <c r="D43" s="16" t="n">
        <f aca="false">C43</f>
        <v>9.23076923076923</v>
      </c>
      <c r="E43" s="16" t="n">
        <f aca="false">D43</f>
        <v>9.23076923076923</v>
      </c>
      <c r="F43" s="16" t="n">
        <f aca="false">E43</f>
        <v>9.23076923076923</v>
      </c>
      <c r="G43" s="16" t="n">
        <f aca="false">F43</f>
        <v>9.23076923076923</v>
      </c>
      <c r="H43" s="16" t="n">
        <f aca="false">G43</f>
        <v>9.23076923076923</v>
      </c>
      <c r="I43" s="16" t="n">
        <f aca="false">H43</f>
        <v>9.23076923076923</v>
      </c>
      <c r="J43" s="16" t="n">
        <f aca="false">I43</f>
        <v>9.23076923076923</v>
      </c>
      <c r="K43" s="16" t="n">
        <f aca="false">J43</f>
        <v>9.23076923076923</v>
      </c>
      <c r="L43" s="16" t="n">
        <f aca="false">K43</f>
        <v>9.23076923076923</v>
      </c>
      <c r="M43" s="16" t="n">
        <f aca="false">L43</f>
        <v>9.23076923076923</v>
      </c>
      <c r="N43" s="16" t="n">
        <f aca="false">M43</f>
        <v>9.23076923076923</v>
      </c>
      <c r="O43" s="16" t="n">
        <f aca="false">N43</f>
        <v>9.23076923076923</v>
      </c>
      <c r="P43" s="16" t="n">
        <f aca="false">O43</f>
        <v>9.23076923076923</v>
      </c>
      <c r="Q43" s="16" t="n">
        <f aca="false">P43</f>
        <v>9.23076923076923</v>
      </c>
      <c r="R43" s="16" t="n">
        <f aca="false">Q43</f>
        <v>9.23076923076923</v>
      </c>
      <c r="S43" s="16" t="n">
        <f aca="false">R43</f>
        <v>9.23076923076923</v>
      </c>
      <c r="T43" s="16" t="n">
        <f aca="false">S43</f>
        <v>9.23076923076923</v>
      </c>
      <c r="U43" s="16" t="n">
        <f aca="false">T43</f>
        <v>9.23076923076923</v>
      </c>
      <c r="V43" s="16" t="n">
        <f aca="false">U43</f>
        <v>9.23076923076923</v>
      </c>
      <c r="W43" s="16" t="n">
        <f aca="false">V43</f>
        <v>9.23076923076923</v>
      </c>
      <c r="X43" s="16" t="n">
        <f aca="false">W43</f>
        <v>9.23076923076923</v>
      </c>
      <c r="Y43" s="16" t="n">
        <f aca="false">X43</f>
        <v>9.23076923076923</v>
      </c>
      <c r="Z43" s="16" t="n">
        <f aca="false">Y43</f>
        <v>9.23076923076923</v>
      </c>
      <c r="AA43" s="16" t="n">
        <f aca="false">Z43</f>
        <v>9.23076923076923</v>
      </c>
      <c r="AB43" s="16" t="n">
        <f aca="false">AA43</f>
        <v>9.23076923076923</v>
      </c>
      <c r="AC43" s="8" t="n">
        <f aca="false">IF(SUM(B43:AB43)=0,"",SUM(B43:AB43))</f>
        <v>240</v>
      </c>
      <c r="AE43" s="0" t="n">
        <v>500</v>
      </c>
    </row>
    <row r="44" customFormat="false" ht="12" hidden="false" customHeight="true" outlineLevel="0" collapsed="false">
      <c r="A44" s="1" t="s">
        <v>39</v>
      </c>
      <c r="B44" s="1"/>
      <c r="C44" s="16" t="n">
        <f aca="false">AE44/26</f>
        <v>30.7692307692308</v>
      </c>
      <c r="D44" s="16" t="n">
        <f aca="false">C44</f>
        <v>30.7692307692308</v>
      </c>
      <c r="E44" s="16" t="n">
        <f aca="false">D44</f>
        <v>30.7692307692308</v>
      </c>
      <c r="F44" s="16" t="n">
        <f aca="false">E44</f>
        <v>30.7692307692308</v>
      </c>
      <c r="G44" s="16" t="n">
        <f aca="false">F44</f>
        <v>30.7692307692308</v>
      </c>
      <c r="H44" s="16" t="n">
        <f aca="false">G44</f>
        <v>30.7692307692308</v>
      </c>
      <c r="I44" s="16" t="n">
        <f aca="false">H44</f>
        <v>30.7692307692308</v>
      </c>
      <c r="J44" s="16" t="n">
        <f aca="false">I44</f>
        <v>30.7692307692308</v>
      </c>
      <c r="K44" s="16" t="n">
        <f aca="false">J44</f>
        <v>30.7692307692308</v>
      </c>
      <c r="L44" s="16" t="n">
        <f aca="false">K44</f>
        <v>30.7692307692308</v>
      </c>
      <c r="M44" s="16" t="n">
        <f aca="false">L44</f>
        <v>30.7692307692308</v>
      </c>
      <c r="N44" s="16" t="n">
        <f aca="false">M44</f>
        <v>30.7692307692308</v>
      </c>
      <c r="O44" s="16" t="n">
        <f aca="false">N44</f>
        <v>30.7692307692308</v>
      </c>
      <c r="P44" s="16" t="n">
        <f aca="false">O44</f>
        <v>30.7692307692308</v>
      </c>
      <c r="Q44" s="16" t="n">
        <f aca="false">P44</f>
        <v>30.7692307692308</v>
      </c>
      <c r="R44" s="16" t="n">
        <f aca="false">Q44</f>
        <v>30.7692307692308</v>
      </c>
      <c r="S44" s="16" t="n">
        <f aca="false">R44</f>
        <v>30.7692307692308</v>
      </c>
      <c r="T44" s="16" t="n">
        <f aca="false">S44</f>
        <v>30.7692307692308</v>
      </c>
      <c r="U44" s="16" t="n">
        <f aca="false">T44</f>
        <v>30.7692307692308</v>
      </c>
      <c r="V44" s="16" t="n">
        <f aca="false">U44</f>
        <v>30.7692307692308</v>
      </c>
      <c r="W44" s="16" t="n">
        <f aca="false">V44</f>
        <v>30.7692307692308</v>
      </c>
      <c r="X44" s="16" t="n">
        <f aca="false">W44</f>
        <v>30.7692307692308</v>
      </c>
      <c r="Y44" s="16" t="n">
        <f aca="false">X44</f>
        <v>30.7692307692308</v>
      </c>
      <c r="Z44" s="16" t="n">
        <f aca="false">Y44</f>
        <v>30.7692307692308</v>
      </c>
      <c r="AA44" s="16" t="n">
        <f aca="false">Z44</f>
        <v>30.7692307692308</v>
      </c>
      <c r="AB44" s="16" t="n">
        <f aca="false">AA44</f>
        <v>30.7692307692308</v>
      </c>
      <c r="AC44" s="8" t="n">
        <f aca="false">IF(SUM(B44:AB44)=0,"",SUM(B44:AB44))</f>
        <v>800</v>
      </c>
      <c r="AE44" s="0" t="n">
        <v>800</v>
      </c>
    </row>
    <row r="45" customFormat="false" ht="12" hidden="false" customHeight="true" outlineLevel="0" collapsed="false">
      <c r="A45" s="1" t="s">
        <v>40</v>
      </c>
      <c r="B45" s="1"/>
      <c r="C45" s="16" t="n">
        <f aca="false">650/26</f>
        <v>25</v>
      </c>
      <c r="D45" s="16" t="n">
        <f aca="false">C45</f>
        <v>25</v>
      </c>
      <c r="E45" s="16" t="n">
        <f aca="false">D45</f>
        <v>25</v>
      </c>
      <c r="F45" s="16" t="n">
        <f aca="false">E45</f>
        <v>25</v>
      </c>
      <c r="G45" s="16" t="n">
        <f aca="false">F45</f>
        <v>25</v>
      </c>
      <c r="H45" s="16" t="n">
        <f aca="false">G45</f>
        <v>25</v>
      </c>
      <c r="I45" s="16" t="n">
        <f aca="false">H45</f>
        <v>25</v>
      </c>
      <c r="J45" s="16" t="n">
        <f aca="false">I45</f>
        <v>25</v>
      </c>
      <c r="K45" s="16" t="n">
        <f aca="false">J45</f>
        <v>25</v>
      </c>
      <c r="L45" s="16" t="n">
        <f aca="false">K45</f>
        <v>25</v>
      </c>
      <c r="M45" s="16" t="n">
        <f aca="false">L45</f>
        <v>25</v>
      </c>
      <c r="N45" s="16" t="n">
        <f aca="false">M45</f>
        <v>25</v>
      </c>
      <c r="O45" s="16" t="n">
        <f aca="false">N45</f>
        <v>25</v>
      </c>
      <c r="P45" s="16" t="n">
        <f aca="false">O45</f>
        <v>25</v>
      </c>
      <c r="Q45" s="16" t="n">
        <f aca="false">P45</f>
        <v>25</v>
      </c>
      <c r="R45" s="16" t="n">
        <f aca="false">Q45</f>
        <v>25</v>
      </c>
      <c r="S45" s="16" t="n">
        <f aca="false">R45</f>
        <v>25</v>
      </c>
      <c r="T45" s="16" t="n">
        <f aca="false">S45</f>
        <v>25</v>
      </c>
      <c r="U45" s="16" t="n">
        <f aca="false">T45</f>
        <v>25</v>
      </c>
      <c r="V45" s="16" t="n">
        <f aca="false">U45</f>
        <v>25</v>
      </c>
      <c r="W45" s="16" t="n">
        <f aca="false">V45</f>
        <v>25</v>
      </c>
      <c r="X45" s="16" t="n">
        <f aca="false">W45</f>
        <v>25</v>
      </c>
      <c r="Y45" s="16" t="n">
        <f aca="false">X45</f>
        <v>25</v>
      </c>
      <c r="Z45" s="16" t="n">
        <f aca="false">Y45</f>
        <v>25</v>
      </c>
      <c r="AA45" s="16" t="n">
        <f aca="false">Z45</f>
        <v>25</v>
      </c>
      <c r="AB45" s="16" t="n">
        <f aca="false">AA45</f>
        <v>25</v>
      </c>
      <c r="AC45" s="8" t="n">
        <f aca="false">IF(SUM(B45:AB45)=0,"",SUM(B45:AB45))</f>
        <v>650</v>
      </c>
    </row>
    <row r="46" customFormat="false" ht="12" hidden="false" customHeight="true" outlineLevel="0" collapsed="false">
      <c r="A46" s="14" t="s">
        <v>41</v>
      </c>
      <c r="B46" s="1"/>
      <c r="C46" s="16" t="n">
        <f aca="false">AE46/26</f>
        <v>38.4615384615385</v>
      </c>
      <c r="D46" s="16" t="n">
        <f aca="false">C46</f>
        <v>38.4615384615385</v>
      </c>
      <c r="E46" s="16" t="n">
        <f aca="false">D46</f>
        <v>38.4615384615385</v>
      </c>
      <c r="F46" s="16" t="n">
        <f aca="false">E46</f>
        <v>38.4615384615385</v>
      </c>
      <c r="G46" s="16" t="n">
        <f aca="false">F46</f>
        <v>38.4615384615385</v>
      </c>
      <c r="H46" s="16" t="n">
        <f aca="false">G46</f>
        <v>38.4615384615385</v>
      </c>
      <c r="I46" s="16" t="n">
        <f aca="false">H46</f>
        <v>38.4615384615385</v>
      </c>
      <c r="J46" s="16" t="n">
        <f aca="false">I46</f>
        <v>38.4615384615385</v>
      </c>
      <c r="K46" s="16" t="n">
        <f aca="false">J46</f>
        <v>38.4615384615385</v>
      </c>
      <c r="L46" s="16" t="n">
        <f aca="false">K46</f>
        <v>38.4615384615385</v>
      </c>
      <c r="M46" s="16" t="n">
        <f aca="false">L46</f>
        <v>38.4615384615385</v>
      </c>
      <c r="N46" s="16" t="n">
        <f aca="false">M46</f>
        <v>38.4615384615385</v>
      </c>
      <c r="O46" s="16" t="n">
        <f aca="false">N46</f>
        <v>38.4615384615385</v>
      </c>
      <c r="P46" s="16" t="n">
        <f aca="false">O46</f>
        <v>38.4615384615385</v>
      </c>
      <c r="Q46" s="16" t="n">
        <f aca="false">P46</f>
        <v>38.4615384615385</v>
      </c>
      <c r="R46" s="16" t="n">
        <f aca="false">Q46</f>
        <v>38.4615384615385</v>
      </c>
      <c r="S46" s="16" t="n">
        <f aca="false">R46</f>
        <v>38.4615384615385</v>
      </c>
      <c r="T46" s="16" t="n">
        <f aca="false">S46</f>
        <v>38.4615384615385</v>
      </c>
      <c r="U46" s="16" t="n">
        <f aca="false">T46</f>
        <v>38.4615384615385</v>
      </c>
      <c r="V46" s="16" t="n">
        <f aca="false">U46</f>
        <v>38.4615384615385</v>
      </c>
      <c r="W46" s="16" t="n">
        <f aca="false">V46</f>
        <v>38.4615384615385</v>
      </c>
      <c r="X46" s="16" t="n">
        <f aca="false">W46</f>
        <v>38.4615384615385</v>
      </c>
      <c r="Y46" s="16" t="n">
        <f aca="false">X46</f>
        <v>38.4615384615385</v>
      </c>
      <c r="Z46" s="16" t="n">
        <f aca="false">Y46</f>
        <v>38.4615384615385</v>
      </c>
      <c r="AA46" s="16" t="n">
        <f aca="false">Z46</f>
        <v>38.4615384615385</v>
      </c>
      <c r="AB46" s="16" t="n">
        <f aca="false">AA46</f>
        <v>38.4615384615385</v>
      </c>
      <c r="AC46" s="8" t="n">
        <f aca="false">IF(SUM(B46:AB46)=0,"",SUM(B46:AB46))</f>
        <v>1000</v>
      </c>
      <c r="AE46" s="0" t="n">
        <v>1000</v>
      </c>
    </row>
    <row r="47" customFormat="false" ht="12" hidden="false" customHeight="true" outlineLevel="0" collapsed="false">
      <c r="A47" s="1" t="s">
        <v>42</v>
      </c>
      <c r="B47" s="1"/>
      <c r="C47" s="16" t="n">
        <f aca="false">290/26</f>
        <v>11.1538461538462</v>
      </c>
      <c r="D47" s="16" t="n">
        <f aca="false">C47</f>
        <v>11.1538461538462</v>
      </c>
      <c r="E47" s="16" t="n">
        <f aca="false">D47</f>
        <v>11.1538461538462</v>
      </c>
      <c r="F47" s="16" t="n">
        <f aca="false">E47</f>
        <v>11.1538461538462</v>
      </c>
      <c r="G47" s="16" t="n">
        <f aca="false">F47</f>
        <v>11.1538461538462</v>
      </c>
      <c r="H47" s="16" t="n">
        <f aca="false">G47</f>
        <v>11.1538461538462</v>
      </c>
      <c r="I47" s="16" t="n">
        <f aca="false">H47</f>
        <v>11.1538461538462</v>
      </c>
      <c r="J47" s="16" t="n">
        <f aca="false">I47</f>
        <v>11.1538461538462</v>
      </c>
      <c r="K47" s="16" t="n">
        <f aca="false">J47</f>
        <v>11.1538461538462</v>
      </c>
      <c r="L47" s="16" t="n">
        <f aca="false">K47</f>
        <v>11.1538461538462</v>
      </c>
      <c r="M47" s="16" t="n">
        <f aca="false">L47</f>
        <v>11.1538461538462</v>
      </c>
      <c r="N47" s="16" t="n">
        <f aca="false">M47</f>
        <v>11.1538461538462</v>
      </c>
      <c r="O47" s="16" t="n">
        <f aca="false">N47</f>
        <v>11.1538461538462</v>
      </c>
      <c r="P47" s="16" t="n">
        <f aca="false">O47</f>
        <v>11.1538461538462</v>
      </c>
      <c r="Q47" s="16" t="n">
        <f aca="false">P47</f>
        <v>11.1538461538462</v>
      </c>
      <c r="R47" s="16" t="n">
        <f aca="false">Q47</f>
        <v>11.1538461538462</v>
      </c>
      <c r="S47" s="16" t="n">
        <f aca="false">R47</f>
        <v>11.1538461538462</v>
      </c>
      <c r="T47" s="16" t="n">
        <f aca="false">S47</f>
        <v>11.1538461538462</v>
      </c>
      <c r="U47" s="16" t="n">
        <f aca="false">T47</f>
        <v>11.1538461538462</v>
      </c>
      <c r="V47" s="16" t="n">
        <f aca="false">U47</f>
        <v>11.1538461538462</v>
      </c>
      <c r="W47" s="16" t="n">
        <f aca="false">V47</f>
        <v>11.1538461538462</v>
      </c>
      <c r="X47" s="16" t="n">
        <f aca="false">W47</f>
        <v>11.1538461538462</v>
      </c>
      <c r="Y47" s="16" t="n">
        <f aca="false">X47</f>
        <v>11.1538461538462</v>
      </c>
      <c r="Z47" s="16" t="n">
        <f aca="false">Y47</f>
        <v>11.1538461538462</v>
      </c>
      <c r="AA47" s="16" t="n">
        <f aca="false">Z47</f>
        <v>11.1538461538462</v>
      </c>
      <c r="AB47" s="16" t="n">
        <f aca="false">AA47</f>
        <v>11.1538461538462</v>
      </c>
      <c r="AC47" s="8" t="n">
        <f aca="false">IF(SUM(B47:AB47)=0,"",SUM(B47:AB47))</f>
        <v>290</v>
      </c>
      <c r="AE47" s="0" t="n">
        <v>149</v>
      </c>
    </row>
    <row r="48" customFormat="false" ht="12" hidden="false" customHeight="true" outlineLevel="0" collapsed="false">
      <c r="A48" s="1" t="s">
        <v>43</v>
      </c>
      <c r="B48" s="1"/>
      <c r="C48" s="16" t="n">
        <f aca="false">0/26</f>
        <v>0</v>
      </c>
      <c r="D48" s="16" t="n">
        <f aca="false">C48</f>
        <v>0</v>
      </c>
      <c r="E48" s="16" t="n">
        <f aca="false">D48</f>
        <v>0</v>
      </c>
      <c r="F48" s="16" t="n">
        <f aca="false">E48</f>
        <v>0</v>
      </c>
      <c r="G48" s="16" t="n">
        <f aca="false">F48</f>
        <v>0</v>
      </c>
      <c r="H48" s="16" t="n">
        <f aca="false">G48</f>
        <v>0</v>
      </c>
      <c r="I48" s="16" t="n">
        <f aca="false">H48</f>
        <v>0</v>
      </c>
      <c r="J48" s="16" t="n">
        <f aca="false">I48</f>
        <v>0</v>
      </c>
      <c r="K48" s="16" t="n">
        <f aca="false">J48</f>
        <v>0</v>
      </c>
      <c r="L48" s="16" t="n">
        <f aca="false">K48</f>
        <v>0</v>
      </c>
      <c r="M48" s="16" t="n">
        <f aca="false">L48</f>
        <v>0</v>
      </c>
      <c r="N48" s="16" t="n">
        <f aca="false">M48</f>
        <v>0</v>
      </c>
      <c r="O48" s="16" t="n">
        <f aca="false">N48</f>
        <v>0</v>
      </c>
      <c r="P48" s="16" t="n">
        <f aca="false">O48</f>
        <v>0</v>
      </c>
      <c r="Q48" s="16" t="n">
        <f aca="false">P48</f>
        <v>0</v>
      </c>
      <c r="R48" s="16" t="n">
        <f aca="false">Q48</f>
        <v>0</v>
      </c>
      <c r="S48" s="16" t="n">
        <f aca="false">R48</f>
        <v>0</v>
      </c>
      <c r="T48" s="16" t="n">
        <f aca="false">S48</f>
        <v>0</v>
      </c>
      <c r="U48" s="16" t="n">
        <f aca="false">T48</f>
        <v>0</v>
      </c>
      <c r="V48" s="16" t="n">
        <f aca="false">U48</f>
        <v>0</v>
      </c>
      <c r="W48" s="16" t="n">
        <f aca="false">V48</f>
        <v>0</v>
      </c>
      <c r="X48" s="16" t="n">
        <f aca="false">W48</f>
        <v>0</v>
      </c>
      <c r="Y48" s="16" t="n">
        <f aca="false">X48</f>
        <v>0</v>
      </c>
      <c r="Z48" s="16" t="n">
        <f aca="false">Y48</f>
        <v>0</v>
      </c>
      <c r="AA48" s="16" t="n">
        <f aca="false">Z48</f>
        <v>0</v>
      </c>
      <c r="AB48" s="16" t="n">
        <f aca="false">AA48</f>
        <v>0</v>
      </c>
      <c r="AC48" s="8" t="str">
        <f aca="false">IF(SUM(B48:AB48)=0,"",SUM(B48:AB48))</f>
        <v/>
      </c>
      <c r="AE48" s="0" t="n">
        <v>177</v>
      </c>
    </row>
    <row r="49" customFormat="false" ht="12" hidden="false" customHeight="true" outlineLevel="0" collapsed="false">
      <c r="A49" s="17" t="s">
        <v>4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2" t="str">
        <f aca="false">IF(SUM(B49:AB49)=0,"",SUM(B49:AB49))</f>
        <v/>
      </c>
    </row>
    <row r="50" customFormat="false" ht="12" hidden="false" customHeight="true" outlineLevel="0" collapsed="false">
      <c r="A50" s="1" t="s">
        <v>45</v>
      </c>
      <c r="B50" s="1"/>
      <c r="C50" s="16" t="n">
        <f aca="false">AE50/26</f>
        <v>63.2773076923077</v>
      </c>
      <c r="D50" s="16" t="n">
        <f aca="false">C50</f>
        <v>63.2773076923077</v>
      </c>
      <c r="E50" s="16" t="n">
        <f aca="false">D50</f>
        <v>63.2773076923077</v>
      </c>
      <c r="F50" s="16" t="n">
        <f aca="false">E50</f>
        <v>63.2773076923077</v>
      </c>
      <c r="G50" s="16" t="n">
        <f aca="false">F50</f>
        <v>63.2773076923077</v>
      </c>
      <c r="H50" s="16" t="n">
        <f aca="false">G50</f>
        <v>63.2773076923077</v>
      </c>
      <c r="I50" s="16" t="n">
        <f aca="false">H50</f>
        <v>63.2773076923077</v>
      </c>
      <c r="J50" s="16" t="n">
        <f aca="false">I50</f>
        <v>63.2773076923077</v>
      </c>
      <c r="K50" s="16" t="n">
        <f aca="false">J50</f>
        <v>63.2773076923077</v>
      </c>
      <c r="L50" s="16" t="n">
        <f aca="false">K50</f>
        <v>63.2773076923077</v>
      </c>
      <c r="M50" s="16" t="n">
        <f aca="false">L50</f>
        <v>63.2773076923077</v>
      </c>
      <c r="N50" s="16" t="n">
        <f aca="false">M50</f>
        <v>63.2773076923077</v>
      </c>
      <c r="O50" s="16" t="n">
        <f aca="false">N50</f>
        <v>63.2773076923077</v>
      </c>
      <c r="P50" s="16" t="n">
        <f aca="false">O50</f>
        <v>63.2773076923077</v>
      </c>
      <c r="Q50" s="16" t="n">
        <f aca="false">P50</f>
        <v>63.2773076923077</v>
      </c>
      <c r="R50" s="16" t="n">
        <f aca="false">Q50</f>
        <v>63.2773076923077</v>
      </c>
      <c r="S50" s="16" t="n">
        <f aca="false">R50</f>
        <v>63.2773076923077</v>
      </c>
      <c r="T50" s="16" t="n">
        <f aca="false">S50</f>
        <v>63.2773076923077</v>
      </c>
      <c r="U50" s="16" t="n">
        <f aca="false">T50</f>
        <v>63.2773076923077</v>
      </c>
      <c r="V50" s="16" t="n">
        <f aca="false">U50</f>
        <v>63.2773076923077</v>
      </c>
      <c r="W50" s="16" t="n">
        <f aca="false">V50</f>
        <v>63.2773076923077</v>
      </c>
      <c r="X50" s="16" t="n">
        <f aca="false">W50</f>
        <v>63.2773076923077</v>
      </c>
      <c r="Y50" s="16" t="n">
        <f aca="false">X50</f>
        <v>63.2773076923077</v>
      </c>
      <c r="Z50" s="16" t="n">
        <f aca="false">Y50</f>
        <v>63.2773076923077</v>
      </c>
      <c r="AA50" s="16" t="n">
        <f aca="false">Z50</f>
        <v>63.2773076923077</v>
      </c>
      <c r="AB50" s="16" t="n">
        <f aca="false">AA50</f>
        <v>63.2773076923077</v>
      </c>
      <c r="AC50" s="8" t="n">
        <f aca="false">IF(SUM(B50:AB50)=0,"",SUM(B50:AB50))</f>
        <v>1645.21</v>
      </c>
      <c r="AE50" s="0" t="n">
        <v>1645.21</v>
      </c>
    </row>
    <row r="51" customFormat="false" ht="12" hidden="false" customHeight="true" outlineLevel="0" collapsed="false">
      <c r="A51" s="1" t="s">
        <v>46</v>
      </c>
      <c r="B51" s="1"/>
      <c r="C51" s="16" t="n">
        <f aca="false">1040/26</f>
        <v>40</v>
      </c>
      <c r="D51" s="16" t="n">
        <f aca="false">C51</f>
        <v>40</v>
      </c>
      <c r="E51" s="16" t="n">
        <f aca="false">D51</f>
        <v>40</v>
      </c>
      <c r="F51" s="16" t="n">
        <f aca="false">E51</f>
        <v>40</v>
      </c>
      <c r="G51" s="16" t="n">
        <f aca="false">F51</f>
        <v>40</v>
      </c>
      <c r="H51" s="16" t="n">
        <f aca="false">G51</f>
        <v>40</v>
      </c>
      <c r="I51" s="16" t="n">
        <f aca="false">H51</f>
        <v>40</v>
      </c>
      <c r="J51" s="16" t="n">
        <f aca="false">I51</f>
        <v>40</v>
      </c>
      <c r="K51" s="16" t="n">
        <f aca="false">J51</f>
        <v>40</v>
      </c>
      <c r="L51" s="16" t="n">
        <f aca="false">K51</f>
        <v>40</v>
      </c>
      <c r="M51" s="16" t="n">
        <f aca="false">L51</f>
        <v>40</v>
      </c>
      <c r="N51" s="16" t="n">
        <f aca="false">M51</f>
        <v>40</v>
      </c>
      <c r="O51" s="16" t="n">
        <f aca="false">N51</f>
        <v>40</v>
      </c>
      <c r="P51" s="16" t="n">
        <f aca="false">O51</f>
        <v>40</v>
      </c>
      <c r="Q51" s="16" t="n">
        <f aca="false">P51</f>
        <v>40</v>
      </c>
      <c r="R51" s="16" t="n">
        <f aca="false">Q51</f>
        <v>40</v>
      </c>
      <c r="S51" s="16" t="n">
        <f aca="false">R51</f>
        <v>40</v>
      </c>
      <c r="T51" s="16" t="n">
        <f aca="false">S51</f>
        <v>40</v>
      </c>
      <c r="U51" s="16" t="n">
        <f aca="false">T51</f>
        <v>40</v>
      </c>
      <c r="V51" s="16" t="n">
        <f aca="false">U51</f>
        <v>40</v>
      </c>
      <c r="W51" s="16" t="n">
        <f aca="false">V51</f>
        <v>40</v>
      </c>
      <c r="X51" s="16" t="n">
        <f aca="false">W51</f>
        <v>40</v>
      </c>
      <c r="Y51" s="16" t="n">
        <f aca="false">X51</f>
        <v>40</v>
      </c>
      <c r="Z51" s="16" t="n">
        <f aca="false">Y51</f>
        <v>40</v>
      </c>
      <c r="AA51" s="16" t="n">
        <f aca="false">Z51</f>
        <v>40</v>
      </c>
      <c r="AB51" s="16" t="n">
        <f aca="false">AA51</f>
        <v>40</v>
      </c>
      <c r="AC51" s="8" t="n">
        <f aca="false">IF(SUM(B51:AB51)=0,"",SUM(B51:AB51))</f>
        <v>1040</v>
      </c>
      <c r="AE51" s="0" t="n">
        <v>2075.53</v>
      </c>
    </row>
    <row r="52" customFormat="false" ht="12" hidden="false" customHeight="true" outlineLevel="0" collapsed="false">
      <c r="A52" s="1" t="s">
        <v>47</v>
      </c>
      <c r="B52" s="1"/>
      <c r="C52" s="16" t="n">
        <f aca="false">AE52/26</f>
        <v>394.913846153846</v>
      </c>
      <c r="D52" s="16" t="n">
        <f aca="false">C52</f>
        <v>394.913846153846</v>
      </c>
      <c r="E52" s="16" t="n">
        <f aca="false">D52</f>
        <v>394.913846153846</v>
      </c>
      <c r="F52" s="16" t="n">
        <f aca="false">E52</f>
        <v>394.913846153846</v>
      </c>
      <c r="G52" s="16" t="n">
        <f aca="false">F52</f>
        <v>394.913846153846</v>
      </c>
      <c r="H52" s="16" t="n">
        <f aca="false">G52</f>
        <v>394.913846153846</v>
      </c>
      <c r="I52" s="16" t="n">
        <f aca="false">H52</f>
        <v>394.913846153846</v>
      </c>
      <c r="J52" s="16" t="n">
        <f aca="false">I52</f>
        <v>394.913846153846</v>
      </c>
      <c r="K52" s="16" t="n">
        <f aca="false">J52</f>
        <v>394.913846153846</v>
      </c>
      <c r="L52" s="16" t="n">
        <f aca="false">K52</f>
        <v>394.913846153846</v>
      </c>
      <c r="M52" s="16" t="n">
        <f aca="false">L52</f>
        <v>394.913846153846</v>
      </c>
      <c r="N52" s="16" t="n">
        <f aca="false">M52</f>
        <v>394.913846153846</v>
      </c>
      <c r="O52" s="16" t="n">
        <f aca="false">N52</f>
        <v>394.913846153846</v>
      </c>
      <c r="P52" s="16" t="n">
        <f aca="false">O52</f>
        <v>394.913846153846</v>
      </c>
      <c r="Q52" s="16" t="n">
        <f aca="false">P52</f>
        <v>394.913846153846</v>
      </c>
      <c r="R52" s="16" t="n">
        <f aca="false">Q52</f>
        <v>394.913846153846</v>
      </c>
      <c r="S52" s="16" t="n">
        <f aca="false">R52</f>
        <v>394.913846153846</v>
      </c>
      <c r="T52" s="16" t="n">
        <f aca="false">S52</f>
        <v>394.913846153846</v>
      </c>
      <c r="U52" s="16" t="n">
        <f aca="false">T52</f>
        <v>394.913846153846</v>
      </c>
      <c r="V52" s="16" t="n">
        <f aca="false">U52</f>
        <v>394.913846153846</v>
      </c>
      <c r="W52" s="16" t="n">
        <f aca="false">V52</f>
        <v>394.913846153846</v>
      </c>
      <c r="X52" s="16" t="n">
        <f aca="false">W52</f>
        <v>394.913846153846</v>
      </c>
      <c r="Y52" s="16" t="n">
        <f aca="false">X52</f>
        <v>394.913846153846</v>
      </c>
      <c r="Z52" s="16" t="n">
        <f aca="false">Y52</f>
        <v>394.913846153846</v>
      </c>
      <c r="AA52" s="16" t="n">
        <f aca="false">Z52</f>
        <v>394.913846153846</v>
      </c>
      <c r="AB52" s="16" t="n">
        <f aca="false">AA52</f>
        <v>394.913846153846</v>
      </c>
      <c r="AC52" s="8" t="n">
        <f aca="false">IF(SUM(B52:AB52)=0,"",SUM(B52:AB52))</f>
        <v>10267.76</v>
      </c>
      <c r="AE52" s="0" t="n">
        <v>10267.76</v>
      </c>
    </row>
    <row r="53" customFormat="false" ht="12" hidden="false" customHeight="true" outlineLevel="0" collapsed="false">
      <c r="A53" s="1" t="s">
        <v>48</v>
      </c>
      <c r="B53" s="1"/>
      <c r="C53" s="16" t="n">
        <f aca="false">700/26</f>
        <v>26.9230769230769</v>
      </c>
      <c r="D53" s="16" t="n">
        <f aca="false">C53</f>
        <v>26.9230769230769</v>
      </c>
      <c r="E53" s="16" t="n">
        <f aca="false">D53</f>
        <v>26.9230769230769</v>
      </c>
      <c r="F53" s="16" t="n">
        <f aca="false">E53</f>
        <v>26.9230769230769</v>
      </c>
      <c r="G53" s="16" t="n">
        <f aca="false">F53</f>
        <v>26.9230769230769</v>
      </c>
      <c r="H53" s="16" t="n">
        <f aca="false">G53</f>
        <v>26.9230769230769</v>
      </c>
      <c r="I53" s="16" t="n">
        <f aca="false">H53</f>
        <v>26.9230769230769</v>
      </c>
      <c r="J53" s="16" t="n">
        <f aca="false">I53</f>
        <v>26.9230769230769</v>
      </c>
      <c r="K53" s="16" t="n">
        <f aca="false">J53</f>
        <v>26.9230769230769</v>
      </c>
      <c r="L53" s="16" t="n">
        <f aca="false">K53</f>
        <v>26.9230769230769</v>
      </c>
      <c r="M53" s="16" t="n">
        <f aca="false">L53</f>
        <v>26.9230769230769</v>
      </c>
      <c r="N53" s="16" t="n">
        <f aca="false">M53</f>
        <v>26.9230769230769</v>
      </c>
      <c r="O53" s="16" t="n">
        <f aca="false">N53</f>
        <v>26.9230769230769</v>
      </c>
      <c r="P53" s="16" t="n">
        <f aca="false">O53</f>
        <v>26.9230769230769</v>
      </c>
      <c r="Q53" s="16" t="n">
        <f aca="false">P53</f>
        <v>26.9230769230769</v>
      </c>
      <c r="R53" s="16" t="n">
        <f aca="false">Q53</f>
        <v>26.9230769230769</v>
      </c>
      <c r="S53" s="16" t="n">
        <f aca="false">R53</f>
        <v>26.9230769230769</v>
      </c>
      <c r="T53" s="16" t="n">
        <f aca="false">S53</f>
        <v>26.9230769230769</v>
      </c>
      <c r="U53" s="16" t="n">
        <f aca="false">T53</f>
        <v>26.9230769230769</v>
      </c>
      <c r="V53" s="16" t="n">
        <f aca="false">U53</f>
        <v>26.9230769230769</v>
      </c>
      <c r="W53" s="16" t="n">
        <f aca="false">V53</f>
        <v>26.9230769230769</v>
      </c>
      <c r="X53" s="16" t="n">
        <f aca="false">W53</f>
        <v>26.9230769230769</v>
      </c>
      <c r="Y53" s="16" t="n">
        <f aca="false">X53</f>
        <v>26.9230769230769</v>
      </c>
      <c r="Z53" s="16" t="n">
        <f aca="false">Y53</f>
        <v>26.9230769230769</v>
      </c>
      <c r="AA53" s="16" t="n">
        <f aca="false">Z53</f>
        <v>26.9230769230769</v>
      </c>
      <c r="AB53" s="16" t="n">
        <f aca="false">AA53</f>
        <v>26.9230769230769</v>
      </c>
      <c r="AC53" s="8" t="n">
        <f aca="false">IF(SUM(B53:AB53)=0,"",SUM(B53:AB53))</f>
        <v>700</v>
      </c>
      <c r="AE53" s="0" t="n">
        <v>665.55</v>
      </c>
    </row>
    <row r="54" customFormat="false" ht="12" hidden="false" customHeight="true" outlineLevel="0" collapsed="false">
      <c r="A54" s="14" t="s">
        <v>49</v>
      </c>
      <c r="B54" s="1"/>
      <c r="C54" s="16" t="n">
        <f aca="false">500/26</f>
        <v>19.2307692307692</v>
      </c>
      <c r="D54" s="16" t="n">
        <f aca="false">C54</f>
        <v>19.2307692307692</v>
      </c>
      <c r="E54" s="16" t="n">
        <f aca="false">D54</f>
        <v>19.2307692307692</v>
      </c>
      <c r="F54" s="16" t="n">
        <f aca="false">E54</f>
        <v>19.2307692307692</v>
      </c>
      <c r="G54" s="16" t="n">
        <f aca="false">F54</f>
        <v>19.2307692307692</v>
      </c>
      <c r="H54" s="16" t="n">
        <f aca="false">G54</f>
        <v>19.2307692307692</v>
      </c>
      <c r="I54" s="16" t="n">
        <f aca="false">H54</f>
        <v>19.2307692307692</v>
      </c>
      <c r="J54" s="16" t="n">
        <f aca="false">I54</f>
        <v>19.2307692307692</v>
      </c>
      <c r="K54" s="16" t="n">
        <f aca="false">J54</f>
        <v>19.2307692307692</v>
      </c>
      <c r="L54" s="16" t="n">
        <f aca="false">K54</f>
        <v>19.2307692307692</v>
      </c>
      <c r="M54" s="16" t="n">
        <f aca="false">L54</f>
        <v>19.2307692307692</v>
      </c>
      <c r="N54" s="16" t="n">
        <f aca="false">M54</f>
        <v>19.2307692307692</v>
      </c>
      <c r="O54" s="16" t="n">
        <f aca="false">N54</f>
        <v>19.2307692307692</v>
      </c>
      <c r="P54" s="16" t="n">
        <f aca="false">O54</f>
        <v>19.2307692307692</v>
      </c>
      <c r="Q54" s="16" t="n">
        <f aca="false">P54</f>
        <v>19.2307692307692</v>
      </c>
      <c r="R54" s="16" t="n">
        <f aca="false">Q54</f>
        <v>19.2307692307692</v>
      </c>
      <c r="S54" s="16" t="n">
        <f aca="false">R54</f>
        <v>19.2307692307692</v>
      </c>
      <c r="T54" s="16" t="n">
        <f aca="false">S54</f>
        <v>19.2307692307692</v>
      </c>
      <c r="U54" s="16" t="n">
        <f aca="false">T54</f>
        <v>19.2307692307692</v>
      </c>
      <c r="V54" s="16" t="n">
        <f aca="false">U54</f>
        <v>19.2307692307692</v>
      </c>
      <c r="W54" s="16" t="n">
        <f aca="false">V54</f>
        <v>19.2307692307692</v>
      </c>
      <c r="X54" s="16" t="n">
        <f aca="false">W54</f>
        <v>19.2307692307692</v>
      </c>
      <c r="Y54" s="16" t="n">
        <f aca="false">X54</f>
        <v>19.2307692307692</v>
      </c>
      <c r="Z54" s="16" t="n">
        <f aca="false">Y54</f>
        <v>19.2307692307692</v>
      </c>
      <c r="AA54" s="16" t="n">
        <f aca="false">Z54</f>
        <v>19.2307692307692</v>
      </c>
      <c r="AB54" s="16" t="n">
        <f aca="false">AA54</f>
        <v>19.2307692307692</v>
      </c>
      <c r="AC54" s="8" t="n">
        <f aca="false">IF(SUM(B54:AB54)=0,"",SUM(B54:AB54))</f>
        <v>500</v>
      </c>
      <c r="AE54" s="0" t="n">
        <v>202.25</v>
      </c>
    </row>
    <row r="55" customFormat="false" ht="12" hidden="false" customHeight="true" outlineLevel="0" collapsed="false">
      <c r="A55" s="2" t="s">
        <v>50</v>
      </c>
      <c r="B55" s="1"/>
      <c r="C55" s="16" t="n">
        <f aca="false">500/26</f>
        <v>19.2307692307692</v>
      </c>
      <c r="D55" s="16" t="n">
        <f aca="false">C55</f>
        <v>19.2307692307692</v>
      </c>
      <c r="E55" s="16" t="n">
        <f aca="false">D55</f>
        <v>19.2307692307692</v>
      </c>
      <c r="F55" s="16" t="n">
        <f aca="false">E55</f>
        <v>19.2307692307692</v>
      </c>
      <c r="G55" s="16" t="n">
        <f aca="false">F55</f>
        <v>19.2307692307692</v>
      </c>
      <c r="H55" s="16" t="n">
        <f aca="false">G55</f>
        <v>19.2307692307692</v>
      </c>
      <c r="I55" s="16" t="n">
        <f aca="false">H55</f>
        <v>19.2307692307692</v>
      </c>
      <c r="J55" s="16" t="n">
        <f aca="false">I55</f>
        <v>19.2307692307692</v>
      </c>
      <c r="K55" s="16" t="n">
        <f aca="false">J55</f>
        <v>19.2307692307692</v>
      </c>
      <c r="L55" s="16" t="n">
        <f aca="false">K55</f>
        <v>19.2307692307692</v>
      </c>
      <c r="M55" s="16" t="n">
        <f aca="false">L55</f>
        <v>19.2307692307692</v>
      </c>
      <c r="N55" s="16" t="n">
        <f aca="false">M55</f>
        <v>19.2307692307692</v>
      </c>
      <c r="O55" s="16" t="n">
        <f aca="false">N55</f>
        <v>19.2307692307692</v>
      </c>
      <c r="P55" s="16" t="n">
        <f aca="false">O55</f>
        <v>19.2307692307692</v>
      </c>
      <c r="Q55" s="16" t="n">
        <f aca="false">P55</f>
        <v>19.2307692307692</v>
      </c>
      <c r="R55" s="16" t="n">
        <f aca="false">Q55</f>
        <v>19.2307692307692</v>
      </c>
      <c r="S55" s="16" t="n">
        <f aca="false">R55</f>
        <v>19.2307692307692</v>
      </c>
      <c r="T55" s="16" t="n">
        <f aca="false">S55</f>
        <v>19.2307692307692</v>
      </c>
      <c r="U55" s="16" t="n">
        <f aca="false">T55</f>
        <v>19.2307692307692</v>
      </c>
      <c r="V55" s="16" t="n">
        <f aca="false">U55</f>
        <v>19.2307692307692</v>
      </c>
      <c r="W55" s="16" t="n">
        <f aca="false">V55</f>
        <v>19.2307692307692</v>
      </c>
      <c r="X55" s="16" t="n">
        <f aca="false">W55</f>
        <v>19.2307692307692</v>
      </c>
      <c r="Y55" s="16" t="n">
        <f aca="false">X55</f>
        <v>19.2307692307692</v>
      </c>
      <c r="Z55" s="16" t="n">
        <f aca="false">Y55</f>
        <v>19.2307692307692</v>
      </c>
      <c r="AA55" s="16" t="n">
        <f aca="false">Z55</f>
        <v>19.2307692307692</v>
      </c>
      <c r="AB55" s="16" t="n">
        <f aca="false">AA55</f>
        <v>19.2307692307692</v>
      </c>
      <c r="AC55" s="8" t="n">
        <f aca="false">IF(SUM(B55:AB55)=0,"",SUM(B55:AB55))</f>
        <v>500</v>
      </c>
      <c r="AE55" s="0" t="n">
        <v>917.55</v>
      </c>
    </row>
    <row r="56" customFormat="false" ht="12" hidden="false" customHeight="true" outlineLevel="0" collapsed="false">
      <c r="A56" s="17" t="s">
        <v>51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2" t="str">
        <f aca="false">IF(SUM(B56:AB56)=0,"",SUM(B56:AB56))</f>
        <v/>
      </c>
    </row>
    <row r="57" customFormat="false" ht="12" hidden="false" customHeight="true" outlineLevel="0" collapsed="false">
      <c r="A57" s="1" t="s">
        <v>52</v>
      </c>
      <c r="B57" s="1"/>
      <c r="C57" s="16" t="n">
        <f aca="false">1300/26</f>
        <v>50</v>
      </c>
      <c r="D57" s="16" t="n">
        <f aca="false">C57</f>
        <v>50</v>
      </c>
      <c r="E57" s="16" t="n">
        <f aca="false">D57</f>
        <v>50</v>
      </c>
      <c r="F57" s="16" t="n">
        <f aca="false">E57</f>
        <v>50</v>
      </c>
      <c r="G57" s="16" t="n">
        <f aca="false">F57</f>
        <v>50</v>
      </c>
      <c r="H57" s="16" t="n">
        <f aca="false">G57</f>
        <v>50</v>
      </c>
      <c r="I57" s="16" t="n">
        <f aca="false">H57</f>
        <v>50</v>
      </c>
      <c r="J57" s="16" t="n">
        <f aca="false">I57</f>
        <v>50</v>
      </c>
      <c r="K57" s="16" t="n">
        <f aca="false">J57</f>
        <v>50</v>
      </c>
      <c r="L57" s="16" t="n">
        <f aca="false">K57</f>
        <v>50</v>
      </c>
      <c r="M57" s="16" t="n">
        <f aca="false">L57</f>
        <v>50</v>
      </c>
      <c r="N57" s="16" t="n">
        <f aca="false">M57</f>
        <v>50</v>
      </c>
      <c r="O57" s="16" t="n">
        <f aca="false">N57</f>
        <v>50</v>
      </c>
      <c r="P57" s="16" t="n">
        <f aca="false">O57</f>
        <v>50</v>
      </c>
      <c r="Q57" s="16" t="n">
        <f aca="false">P57</f>
        <v>50</v>
      </c>
      <c r="R57" s="16" t="n">
        <f aca="false">Q57</f>
        <v>50</v>
      </c>
      <c r="S57" s="16" t="n">
        <f aca="false">R57</f>
        <v>50</v>
      </c>
      <c r="T57" s="16" t="n">
        <f aca="false">S57</f>
        <v>50</v>
      </c>
      <c r="U57" s="16" t="n">
        <f aca="false">T57</f>
        <v>50</v>
      </c>
      <c r="V57" s="16" t="n">
        <f aca="false">U57</f>
        <v>50</v>
      </c>
      <c r="W57" s="16" t="n">
        <f aca="false">V57</f>
        <v>50</v>
      </c>
      <c r="X57" s="16" t="n">
        <f aca="false">W57</f>
        <v>50</v>
      </c>
      <c r="Y57" s="16" t="n">
        <f aca="false">X57</f>
        <v>50</v>
      </c>
      <c r="Z57" s="16" t="n">
        <f aca="false">Y57</f>
        <v>50</v>
      </c>
      <c r="AA57" s="16" t="n">
        <f aca="false">Z57</f>
        <v>50</v>
      </c>
      <c r="AB57" s="16" t="n">
        <f aca="false">AA57</f>
        <v>50</v>
      </c>
      <c r="AC57" s="8" t="n">
        <f aca="false">IF(SUM(B57:AB57)=0,"",SUM(B57:AB57))</f>
        <v>1300</v>
      </c>
      <c r="AE57" s="0" t="n">
        <v>1860</v>
      </c>
    </row>
    <row r="58" customFormat="false" ht="12" hidden="false" customHeight="true" outlineLevel="0" collapsed="false">
      <c r="A58" s="1" t="s">
        <v>53</v>
      </c>
      <c r="B58" s="1"/>
      <c r="C58" s="16" t="n">
        <f aca="false">260/26</f>
        <v>10</v>
      </c>
      <c r="D58" s="16" t="n">
        <f aca="false">C58</f>
        <v>10</v>
      </c>
      <c r="E58" s="16" t="n">
        <f aca="false">D58</f>
        <v>10</v>
      </c>
      <c r="F58" s="16" t="n">
        <f aca="false">E58</f>
        <v>10</v>
      </c>
      <c r="G58" s="16" t="n">
        <f aca="false">F58</f>
        <v>10</v>
      </c>
      <c r="H58" s="16" t="n">
        <f aca="false">G58</f>
        <v>10</v>
      </c>
      <c r="I58" s="16" t="n">
        <f aca="false">H58</f>
        <v>10</v>
      </c>
      <c r="J58" s="16" t="n">
        <f aca="false">I58</f>
        <v>10</v>
      </c>
      <c r="K58" s="16" t="n">
        <f aca="false">J58</f>
        <v>10</v>
      </c>
      <c r="L58" s="16" t="n">
        <f aca="false">K58</f>
        <v>10</v>
      </c>
      <c r="M58" s="16" t="n">
        <f aca="false">L58</f>
        <v>10</v>
      </c>
      <c r="N58" s="16" t="n">
        <f aca="false">M58</f>
        <v>10</v>
      </c>
      <c r="O58" s="16" t="n">
        <f aca="false">N58</f>
        <v>10</v>
      </c>
      <c r="P58" s="16" t="n">
        <f aca="false">O58</f>
        <v>10</v>
      </c>
      <c r="Q58" s="16" t="n">
        <f aca="false">P58</f>
        <v>10</v>
      </c>
      <c r="R58" s="16" t="n">
        <f aca="false">Q58</f>
        <v>10</v>
      </c>
      <c r="S58" s="16" t="n">
        <f aca="false">R58</f>
        <v>10</v>
      </c>
      <c r="T58" s="16" t="n">
        <f aca="false">S58</f>
        <v>10</v>
      </c>
      <c r="U58" s="16" t="n">
        <f aca="false">T58</f>
        <v>10</v>
      </c>
      <c r="V58" s="16" t="n">
        <f aca="false">U58</f>
        <v>10</v>
      </c>
      <c r="W58" s="16" t="n">
        <f aca="false">V58</f>
        <v>10</v>
      </c>
      <c r="X58" s="16" t="n">
        <f aca="false">W58</f>
        <v>10</v>
      </c>
      <c r="Y58" s="16" t="n">
        <f aca="false">X58</f>
        <v>10</v>
      </c>
      <c r="Z58" s="16" t="n">
        <f aca="false">Y58</f>
        <v>10</v>
      </c>
      <c r="AA58" s="16" t="n">
        <f aca="false">Z58</f>
        <v>10</v>
      </c>
      <c r="AB58" s="16" t="n">
        <f aca="false">AA58</f>
        <v>10</v>
      </c>
      <c r="AC58" s="8" t="n">
        <f aca="false">IF(SUM(B58:AB58)=0,"",SUM(B58:AB58))</f>
        <v>260</v>
      </c>
      <c r="AE58" s="0" t="n">
        <v>665</v>
      </c>
    </row>
    <row r="59" customFormat="false" ht="12" hidden="false" customHeight="true" outlineLevel="0" collapsed="false">
      <c r="A59" s="1" t="s">
        <v>54</v>
      </c>
      <c r="B59" s="1"/>
      <c r="C59" s="1" t="n">
        <v>25</v>
      </c>
      <c r="D59" s="1"/>
      <c r="E59" s="1" t="n">
        <v>25</v>
      </c>
      <c r="F59" s="1"/>
      <c r="G59" s="1" t="n">
        <v>25</v>
      </c>
      <c r="H59" s="1"/>
      <c r="I59" s="1"/>
      <c r="J59" s="1" t="n">
        <v>25</v>
      </c>
      <c r="K59" s="1"/>
      <c r="L59" s="1" t="n">
        <v>25</v>
      </c>
      <c r="M59" s="1"/>
      <c r="N59" s="1" t="n">
        <v>25</v>
      </c>
      <c r="O59" s="1"/>
      <c r="P59" s="1" t="n">
        <v>25</v>
      </c>
      <c r="Q59" s="1"/>
      <c r="R59" s="1" t="n">
        <v>25</v>
      </c>
      <c r="S59" s="1"/>
      <c r="T59" s="1" t="n">
        <v>25</v>
      </c>
      <c r="U59" s="1"/>
      <c r="V59" s="1"/>
      <c r="W59" s="1" t="n">
        <v>25</v>
      </c>
      <c r="X59" s="1"/>
      <c r="Y59" s="1" t="n">
        <v>25</v>
      </c>
      <c r="Z59" s="1"/>
      <c r="AA59" s="1" t="n">
        <v>25</v>
      </c>
      <c r="AB59" s="1"/>
      <c r="AC59" s="8" t="n">
        <f aca="false">IF(SUM(B59:AB59)=0,"",SUM(B59:AB59))</f>
        <v>300</v>
      </c>
    </row>
    <row r="60" customFormat="false" ht="12" hidden="false" customHeight="true" outlineLevel="0" collapsed="false">
      <c r="A60" s="1" t="s">
        <v>5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8"/>
    </row>
    <row r="61" customFormat="false" ht="12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2" t="str">
        <f aca="false">IF(SUM(B61:AB61)=0,"",SUM(B61:AB61))</f>
        <v/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8" t="str">
        <f aca="false">IF(SUM(B62:AB62)=0,"",SUM(B62:AB62))</f>
        <v/>
      </c>
    </row>
    <row r="63" customFormat="false" ht="12" hidden="false" customHeight="true" outlineLevel="0" collapsed="false">
      <c r="A63" s="10" t="s">
        <v>56</v>
      </c>
      <c r="B63" s="10"/>
      <c r="C63" s="10" t="n">
        <f aca="false">(SUM(C9:C62))</f>
        <v>1235.06461538462</v>
      </c>
      <c r="D63" s="10" t="n">
        <f aca="false">(SUM(D9:D62))</f>
        <v>1373.68461538462</v>
      </c>
      <c r="E63" s="10" t="n">
        <f aca="false">(SUM(E9:E62))</f>
        <v>1827.06461538462</v>
      </c>
      <c r="F63" s="10" t="n">
        <f aca="false">(SUM(F9:F62))</f>
        <v>1452.09461538462</v>
      </c>
      <c r="G63" s="10" t="n">
        <f aca="false">(SUM(G9:G62))</f>
        <v>1272.06461538462</v>
      </c>
      <c r="H63" s="10" t="n">
        <f aca="false">(SUM(H9:H62))</f>
        <v>1157.06461538462</v>
      </c>
      <c r="I63" s="10" t="n">
        <f aca="false">(SUM(I9:I62))</f>
        <v>1247.06461538462</v>
      </c>
      <c r="J63" s="10" t="n">
        <f aca="false">(SUM(J9:J62))</f>
        <v>3726.98461538462</v>
      </c>
      <c r="K63" s="10" t="n">
        <f aca="false">(SUM(K9:K62))</f>
        <v>1470.70461538462</v>
      </c>
      <c r="L63" s="10" t="n">
        <f aca="false">(SUM(L9:L62))</f>
        <v>1182.06461538462</v>
      </c>
      <c r="M63" s="10" t="n">
        <f aca="false">(SUM(M9:M62))</f>
        <v>1542.09461538462</v>
      </c>
      <c r="N63" s="10" t="n">
        <f aca="false">(SUM(N9:N62))</f>
        <v>1612.06461538462</v>
      </c>
      <c r="O63" s="10" t="n">
        <f aca="false">(SUM(O9:O62))</f>
        <v>1247.06461538462</v>
      </c>
      <c r="P63" s="10" t="n">
        <f aca="false">(SUM(P9:P62))</f>
        <v>1515.06461538462</v>
      </c>
      <c r="Q63" s="10" t="n">
        <f aca="false">(SUM(Q9:Q62))</f>
        <v>1274.06461538462</v>
      </c>
      <c r="R63" s="10" t="n">
        <f aca="false">(SUM(R9:R62))</f>
        <v>1262.06461538462</v>
      </c>
      <c r="S63" s="10" t="n">
        <f aca="false">(SUM(S9:S62))</f>
        <v>1592.09461538462</v>
      </c>
      <c r="T63" s="10" t="n">
        <f aca="false">(SUM(T9:T62))</f>
        <v>1182.06461538462</v>
      </c>
      <c r="U63" s="10" t="n">
        <f aca="false">(SUM(U9:U62))</f>
        <v>1307.06461538462</v>
      </c>
      <c r="V63" s="10" t="n">
        <f aca="false">(SUM(V9:V62))</f>
        <v>1542.06461538462</v>
      </c>
      <c r="W63" s="10" t="n">
        <f aca="false">(SUM(W9:W62))</f>
        <v>1352.06461538462</v>
      </c>
      <c r="X63" s="10" t="n">
        <f aca="false">(SUM(X9:X62))</f>
        <v>1210.06461538462</v>
      </c>
      <c r="Y63" s="10" t="n">
        <f aca="false">(SUM(Y9:Y62))</f>
        <v>1272.06461538462</v>
      </c>
      <c r="Z63" s="10" t="n">
        <f aca="false">(SUM(Z9:Z62))</f>
        <v>1452.09461538462</v>
      </c>
      <c r="AA63" s="10" t="n">
        <f aca="false">(SUM(AA9:AA62))</f>
        <v>1182.06461538462</v>
      </c>
      <c r="AB63" s="10" t="n">
        <f aca="false">(SUM(AB9:AB62))</f>
        <v>1297.06461538462</v>
      </c>
      <c r="AC63" s="8" t="n">
        <f aca="false">(SUM(AC9:AC62))</f>
        <v>37784.98</v>
      </c>
      <c r="AE63" s="0" t="n">
        <f aca="false">SUM(C63:AB63)</f>
        <v>37784.98</v>
      </c>
    </row>
    <row r="64" customFormat="false" ht="12" hidden="false" customHeight="true" outlineLevel="0" collapsed="false">
      <c r="A64" s="10" t="s">
        <v>5</v>
      </c>
      <c r="B64" s="10"/>
      <c r="C64" s="10" t="n">
        <f aca="false">C7</f>
        <v>1535.82</v>
      </c>
      <c r="D64" s="10" t="n">
        <f aca="false">D7</f>
        <v>1535.82</v>
      </c>
      <c r="E64" s="10" t="n">
        <f aca="false">E7</f>
        <v>1535.82</v>
      </c>
      <c r="F64" s="10" t="n">
        <f aca="false">F7</f>
        <v>1535.82</v>
      </c>
      <c r="G64" s="10" t="n">
        <f aca="false">G7</f>
        <v>1535.82</v>
      </c>
      <c r="H64" s="10" t="n">
        <f aca="false">H7</f>
        <v>1535.82</v>
      </c>
      <c r="I64" s="10" t="n">
        <f aca="false">I7</f>
        <v>1535.82</v>
      </c>
      <c r="J64" s="10" t="n">
        <f aca="false">J7</f>
        <v>1535.82</v>
      </c>
      <c r="K64" s="10" t="n">
        <f aca="false">K7</f>
        <v>1535.82</v>
      </c>
      <c r="L64" s="10" t="n">
        <f aca="false">L7</f>
        <v>1535.82</v>
      </c>
      <c r="M64" s="10" t="n">
        <f aca="false">M7</f>
        <v>1535.82</v>
      </c>
      <c r="N64" s="10" t="n">
        <f aca="false">N7</f>
        <v>1535.82</v>
      </c>
      <c r="O64" s="10" t="n">
        <f aca="false">O7</f>
        <v>1535.82</v>
      </c>
      <c r="P64" s="10" t="n">
        <f aca="false">P7</f>
        <v>1535.82</v>
      </c>
      <c r="Q64" s="10" t="n">
        <f aca="false">Q7</f>
        <v>1535.82</v>
      </c>
      <c r="R64" s="10" t="n">
        <f aca="false">R7</f>
        <v>1535.82</v>
      </c>
      <c r="S64" s="10" t="n">
        <f aca="false">S7</f>
        <v>1535.82</v>
      </c>
      <c r="T64" s="10" t="n">
        <f aca="false">T7</f>
        <v>1535.82</v>
      </c>
      <c r="U64" s="10" t="n">
        <f aca="false">U7</f>
        <v>1535.82</v>
      </c>
      <c r="V64" s="10" t="n">
        <f aca="false">V7</f>
        <v>1535.82</v>
      </c>
      <c r="W64" s="10" t="n">
        <f aca="false">W7</f>
        <v>1535.82</v>
      </c>
      <c r="X64" s="10" t="n">
        <f aca="false">X7</f>
        <v>1535.82</v>
      </c>
      <c r="Y64" s="10" t="n">
        <f aca="false">Y7</f>
        <v>1535.82</v>
      </c>
      <c r="Z64" s="10" t="n">
        <f aca="false">Z7</f>
        <v>1535.82</v>
      </c>
      <c r="AA64" s="10" t="n">
        <f aca="false">AA7</f>
        <v>1535.82</v>
      </c>
      <c r="AB64" s="10" t="n">
        <f aca="false">AB7</f>
        <v>1535.82</v>
      </c>
      <c r="AC64" s="8" t="n">
        <f aca="false">AC7</f>
        <v>39931.32</v>
      </c>
      <c r="AE64" s="19" t="n">
        <f aca="false">AC7</f>
        <v>39931.32</v>
      </c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8" t="str">
        <f aca="false">IF(SUM(B65:AB65)=0,"",SUM(B65:AB65))</f>
        <v/>
      </c>
      <c r="AE65" s="0" t="n">
        <f aca="false">AE64-AE63</f>
        <v>2146.34</v>
      </c>
    </row>
    <row r="66" customFormat="false" ht="12" hidden="false" customHeight="true" outlineLevel="0" collapsed="false">
      <c r="A66" s="13" t="s">
        <v>57</v>
      </c>
      <c r="B66" s="13"/>
      <c r="C66" s="20" t="n">
        <f aca="false">C64-C63</f>
        <v>300.755384615385</v>
      </c>
      <c r="D66" s="20" t="n">
        <f aca="false">D64-D63</f>
        <v>162.135384615385</v>
      </c>
      <c r="E66" s="20" t="n">
        <f aca="false">E64-E63</f>
        <v>-291.244615384615</v>
      </c>
      <c r="F66" s="20" t="n">
        <f aca="false">F64-F63</f>
        <v>83.7253846153847</v>
      </c>
      <c r="G66" s="20" t="n">
        <f aca="false">G64-G63</f>
        <v>263.755384615385</v>
      </c>
      <c r="H66" s="20" t="n">
        <f aca="false">H64-H63</f>
        <v>378.755384615385</v>
      </c>
      <c r="I66" s="20" t="n">
        <f aca="false">I64-I63</f>
        <v>288.755384615385</v>
      </c>
      <c r="J66" s="20" t="n">
        <f aca="false">J64-J63</f>
        <v>-2191.16461538462</v>
      </c>
      <c r="K66" s="20" t="n">
        <f aca="false">K64-K63</f>
        <v>65.1153846153845</v>
      </c>
      <c r="L66" s="20" t="n">
        <f aca="false">L64-L63</f>
        <v>353.755384615385</v>
      </c>
      <c r="M66" s="20" t="n">
        <f aca="false">M64-M63</f>
        <v>-6.27461538461535</v>
      </c>
      <c r="N66" s="20" t="n">
        <f aca="false">N64-N63</f>
        <v>-76.2446153846154</v>
      </c>
      <c r="O66" s="20" t="n">
        <f aca="false">O64-O63</f>
        <v>288.755384615385</v>
      </c>
      <c r="P66" s="20" t="n">
        <f aca="false">P64-P63</f>
        <v>20.7553846153846</v>
      </c>
      <c r="Q66" s="20" t="n">
        <f aca="false">Q64-Q63</f>
        <v>261.755384615385</v>
      </c>
      <c r="R66" s="20" t="n">
        <f aca="false">R64-R63</f>
        <v>273.755384615385</v>
      </c>
      <c r="S66" s="20" t="n">
        <f aca="false">S64-S63</f>
        <v>-56.2746153846153</v>
      </c>
      <c r="T66" s="20" t="n">
        <f aca="false">T64-T63</f>
        <v>353.755384615385</v>
      </c>
      <c r="U66" s="20" t="n">
        <f aca="false">U64-U63</f>
        <v>228.755384615385</v>
      </c>
      <c r="V66" s="20" t="n">
        <f aca="false">V64-V63</f>
        <v>-6.24461538461537</v>
      </c>
      <c r="W66" s="20" t="n">
        <f aca="false">W64-W63</f>
        <v>183.755384615385</v>
      </c>
      <c r="X66" s="20" t="n">
        <f aca="false">X64-X63</f>
        <v>325.755384615385</v>
      </c>
      <c r="Y66" s="20" t="n">
        <f aca="false">Y64-Y63</f>
        <v>263.755384615385</v>
      </c>
      <c r="Z66" s="20" t="n">
        <f aca="false">Z64-Z63</f>
        <v>83.7253846153847</v>
      </c>
      <c r="AA66" s="20" t="n">
        <f aca="false">AA64-AA63</f>
        <v>353.755384615385</v>
      </c>
      <c r="AB66" s="20" t="n">
        <f aca="false">AB64-AB63</f>
        <v>238.755384615385</v>
      </c>
      <c r="AC66" s="8" t="n">
        <f aca="false">IF(SUM(B66:AB66)=0,"",SUM(B66:AB66))</f>
        <v>2146.34</v>
      </c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S67" s="0" t="n">
        <v>0</v>
      </c>
    </row>
    <row r="68" customFormat="false" ht="12" hidden="false" customHeight="true" outlineLevel="0" collapsed="false">
      <c r="A68" s="21" t="s">
        <v>58</v>
      </c>
      <c r="B68" s="21"/>
      <c r="C68" s="21" t="n">
        <f aca="false">B68+C66</f>
        <v>300.755384615385</v>
      </c>
      <c r="D68" s="21" t="n">
        <f aca="false">C68+D66</f>
        <v>462.890769230769</v>
      </c>
      <c r="E68" s="21" t="n">
        <f aca="false">D68+E66</f>
        <v>171.646153846154</v>
      </c>
      <c r="F68" s="21" t="n">
        <f aca="false">E68+F66</f>
        <v>255.371538461538</v>
      </c>
      <c r="G68" s="21" t="n">
        <f aca="false">F68+G66</f>
        <v>519.126923076923</v>
      </c>
      <c r="H68" s="21" t="n">
        <f aca="false">G68+H66</f>
        <v>897.882307692308</v>
      </c>
      <c r="I68" s="21" t="n">
        <f aca="false">H68+I66</f>
        <v>1186.63769230769</v>
      </c>
      <c r="J68" s="21" t="n">
        <f aca="false">I68+J66</f>
        <v>-1004.52692307692</v>
      </c>
      <c r="K68" s="21" t="n">
        <f aca="false">J68+K66</f>
        <v>-939.411538461538</v>
      </c>
      <c r="L68" s="21" t="n">
        <f aca="false">K68+L66</f>
        <v>-585.656153846154</v>
      </c>
      <c r="M68" s="21" t="n">
        <f aca="false">L68+M66</f>
        <v>-591.930769230769</v>
      </c>
      <c r="N68" s="21" t="n">
        <f aca="false">M68+N66</f>
        <v>-668.175384615384</v>
      </c>
      <c r="O68" s="21" t="n">
        <f aca="false">N68+O66</f>
        <v>-379.42</v>
      </c>
      <c r="P68" s="21" t="n">
        <f aca="false">O68+P66</f>
        <v>-358.664615384615</v>
      </c>
      <c r="Q68" s="21" t="n">
        <f aca="false">P68+Q66</f>
        <v>-96.9092307692304</v>
      </c>
      <c r="R68" s="21" t="n">
        <f aca="false">Q68+R66</f>
        <v>176.846153846154</v>
      </c>
      <c r="S68" s="21" t="n">
        <f aca="false">R68+S66</f>
        <v>120.571538461539</v>
      </c>
      <c r="T68" s="21" t="n">
        <f aca="false">S68+T66</f>
        <v>474.326923076924</v>
      </c>
      <c r="U68" s="21" t="n">
        <f aca="false">T68+U66</f>
        <v>703.082307692308</v>
      </c>
      <c r="V68" s="21" t="n">
        <f aca="false">U68+V66</f>
        <v>696.837692307693</v>
      </c>
      <c r="W68" s="21" t="n">
        <f aca="false">V68+W66</f>
        <v>880.593076923077</v>
      </c>
      <c r="X68" s="21" t="n">
        <f aca="false">W68+X66</f>
        <v>1206.34846153846</v>
      </c>
      <c r="Y68" s="21" t="n">
        <f aca="false">X68+Y66</f>
        <v>1470.10384615385</v>
      </c>
      <c r="Z68" s="21" t="n">
        <f aca="false">Y68+Z66</f>
        <v>1553.82923076923</v>
      </c>
      <c r="AA68" s="21" t="n">
        <f aca="false">Z68+AA66</f>
        <v>1907.58461538462</v>
      </c>
      <c r="AB68" s="21" t="n">
        <f aca="false">AA68+AB66</f>
        <v>2146.34</v>
      </c>
      <c r="AC68" s="22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8" t="str">
        <f aca="false">IF(SUM(B69:AB69)=0,"",SUM(B69:AB69))</f>
        <v/>
      </c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1-13T05:15:13Z</cp:lastPrinted>
  <dcterms:modified xsi:type="dcterms:W3CDTF">2016-11-13T08:08:43Z</dcterms:modified>
  <cp:revision>8</cp:revision>
  <dc:subject/>
  <dc:title/>
</cp:coreProperties>
</file>