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I&amp;E_2017" sheetId="1" state="visible" r:id="rId2"/>
    <sheet name="Sheet2" sheetId="2" state="visible" r:id="rId3"/>
    <sheet name="Budget 2017" sheetId="3" state="visible" r:id="rId4"/>
    <sheet name="Budget_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4">
  <si>
    <t xml:space="preserve">Report: Income and Expenses for 2017</t>
  </si>
  <si>
    <t xml:space="preserve">01/01/2017 through 31/12/201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Income</t>
  </si>
  <si>
    <t xml:space="preserve">Gift Received</t>
  </si>
  <si>
    <t xml:space="preserve">Investment Income</t>
  </si>
  <si>
    <t xml:space="preserve"> Dividends</t>
  </si>
  <si>
    <t xml:space="preserve"> Interest</t>
  </si>
  <si>
    <t xml:space="preserve">Wages &amp; Salary</t>
  </si>
  <si>
    <t xml:space="preserve"> Net Pay</t>
  </si>
  <si>
    <t xml:space="preserve">Adjusted Income</t>
  </si>
  <si>
    <t xml:space="preserve">Total Expenses</t>
  </si>
  <si>
    <t xml:space="preserve">Annual Expenses</t>
  </si>
  <si>
    <t xml:space="preserve"> Home and Contents</t>
  </si>
  <si>
    <t xml:space="preserve"> Subscriptions</t>
  </si>
  <si>
    <t xml:space="preserve"> Web Hosting &amp; Domain</t>
  </si>
  <si>
    <t xml:space="preserve">Bank Charges</t>
  </si>
  <si>
    <t xml:space="preserve"> Interest Paid</t>
  </si>
  <si>
    <t xml:space="preserve"> Service Charge</t>
  </si>
  <si>
    <t xml:space="preserve">Bills</t>
  </si>
  <si>
    <t xml:space="preserve"> Electricity</t>
  </si>
  <si>
    <t xml:space="preserve"> Firewood</t>
  </si>
  <si>
    <t xml:space="preserve"> Internet</t>
  </si>
  <si>
    <t xml:space="preserve"> Rates</t>
  </si>
  <si>
    <t xml:space="preserve"> Telephone</t>
  </si>
  <si>
    <t xml:space="preserve">Car</t>
  </si>
  <si>
    <t xml:space="preserve"> Car Insurance</t>
  </si>
  <si>
    <t xml:space="preserve"> Car Maintenance</t>
  </si>
  <si>
    <t xml:space="preserve"> Car Registration</t>
  </si>
  <si>
    <t xml:space="preserve"> Petrol</t>
  </si>
  <si>
    <t xml:space="preserve">Healthcare</t>
  </si>
  <si>
    <t xml:space="preserve"> Dental</t>
  </si>
  <si>
    <t xml:space="preserve"> Doctor</t>
  </si>
  <si>
    <t xml:space="preserve"> Gym &amp; Yoga</t>
  </si>
  <si>
    <t xml:space="preserve"> Hairdressers &amp; Beauty</t>
  </si>
  <si>
    <t xml:space="preserve"> Optician</t>
  </si>
  <si>
    <t xml:space="preserve"> Osteo, Physio, Chiro</t>
  </si>
  <si>
    <t xml:space="preserve"> Prescriptions</t>
  </si>
  <si>
    <t xml:space="preserve">House Costs</t>
  </si>
  <si>
    <t xml:space="preserve"> House Grounds</t>
  </si>
  <si>
    <t xml:space="preserve"> House Insurance</t>
  </si>
  <si>
    <t xml:space="preserve"> Repairs &amp; Maintenence</t>
  </si>
  <si>
    <t xml:space="preserve">Leisure</t>
  </si>
  <si>
    <t xml:space="preserve"> Books &amp; Magazines</t>
  </si>
  <si>
    <t xml:space="preserve">Christmas</t>
  </si>
  <si>
    <t xml:space="preserve"> Education</t>
  </si>
  <si>
    <t xml:space="preserve">  Books </t>
  </si>
  <si>
    <t xml:space="preserve">  Fees</t>
  </si>
  <si>
    <t xml:space="preserve"> Books </t>
  </si>
  <si>
    <t xml:space="preserve"> Gifts</t>
  </si>
  <si>
    <t xml:space="preserve"> HolIdays &amp; Travel</t>
  </si>
  <si>
    <t xml:space="preserve">Theatre &amp; Concerts etc</t>
  </si>
  <si>
    <t xml:space="preserve">Living</t>
  </si>
  <si>
    <t xml:space="preserve"> Clothing</t>
  </si>
  <si>
    <t xml:space="preserve"> Food</t>
  </si>
  <si>
    <t xml:space="preserve">  Dining Out &amp; Takeaways</t>
  </si>
  <si>
    <t xml:space="preserve">  Groceries</t>
  </si>
  <si>
    <t xml:space="preserve">   Wine &amp; Beer</t>
  </si>
  <si>
    <t xml:space="preserve"> Furnishings</t>
  </si>
  <si>
    <t xml:space="preserve"> Household Hardware</t>
  </si>
  <si>
    <t xml:space="preserve">Other General</t>
  </si>
  <si>
    <t xml:space="preserve"> Cash Withdrawal</t>
  </si>
  <si>
    <t xml:space="preserve"> Charity &amp; Donations</t>
  </si>
  <si>
    <t xml:space="preserve"> General</t>
  </si>
  <si>
    <t xml:space="preserve">  Unknown</t>
  </si>
  <si>
    <t xml:space="preserve"> Libby</t>
  </si>
  <si>
    <t xml:space="preserve"> work charges</t>
  </si>
  <si>
    <t xml:space="preserve">Taxes</t>
  </si>
  <si>
    <t xml:space="preserve"> IRD Withholding</t>
  </si>
  <si>
    <t xml:space="preserve">Budget vs Actual 2018</t>
  </si>
  <si>
    <t xml:space="preserve">01/01/2018 through 31/12/2018 (Based on 2017 expenditure report)</t>
  </si>
  <si>
    <t xml:space="preserve">werwser</t>
  </si>
  <si>
    <t xml:space="preserve">Report: Yearly Budget 2017</t>
  </si>
  <si>
    <t xml:space="preserve">01/01/17 through 31/12/17</t>
  </si>
  <si>
    <t xml:space="preserve">Optician</t>
  </si>
  <si>
    <t xml:space="preserve"> Theatre &amp; Concerts etc</t>
  </si>
  <si>
    <t xml:space="preserve">Report: Yearly Budget 2018</t>
  </si>
  <si>
    <t xml:space="preserve">01/01/18 through 31/12/18</t>
  </si>
  <si>
    <t xml:space="preserve">All values shown in New Zealand Dollar unless otherwise noted</t>
  </si>
  <si>
    <t xml:space="preserve">Account</t>
  </si>
  <si>
    <t xml:space="preserve">Expense</t>
  </si>
  <si>
    <t xml:space="preserve"> Christ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isible" xfId="20"/>
  </cellStyles>
  <dxfs count="46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L65" activeCellId="0" sqref="L6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52.33"/>
    <col collapsed="false" customWidth="true" hidden="false" outlineLevel="0" max="10" min="2" style="0" width="9.07"/>
    <col collapsed="false" customWidth="true" hidden="false" outlineLevel="0" max="11" min="11" style="0" width="10.05"/>
    <col collapsed="false" customWidth="true" hidden="false" outlineLevel="0" max="12" min="12" style="0" width="10.6"/>
    <col collapsed="false" customWidth="true" hidden="false" outlineLevel="0" max="13" min="13" style="0" width="9.07"/>
    <col collapsed="false" customWidth="true" hidden="false" outlineLevel="0" max="14" min="14" style="0" width="11.43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6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6" s="4" customFormat="true" ht="14.65" hidden="false" customHeight="false" outlineLevel="0" collapsed="false">
      <c r="A6" s="4" t="s">
        <v>15</v>
      </c>
      <c r="B6" s="5" t="n">
        <f aca="false">SUM(B7:B12)</f>
        <v>3071.64</v>
      </c>
      <c r="C6" s="5" t="n">
        <f aca="false">SUM(C7:C12)</f>
        <v>3071.64</v>
      </c>
      <c r="D6" s="5" t="n">
        <f aca="false">SUM(D7:D12)</f>
        <v>4835.25</v>
      </c>
      <c r="E6" s="5" t="n">
        <f aca="false">SUM(E7:E12)</f>
        <v>3124.42</v>
      </c>
      <c r="F6" s="5" t="n">
        <f aca="false">SUM(F7:F12)</f>
        <v>3140.61</v>
      </c>
      <c r="G6" s="5" t="n">
        <f aca="false">SUM(G7:G12)</f>
        <v>3271.36</v>
      </c>
      <c r="H6" s="5" t="n">
        <f aca="false">SUM(H7:H12)</f>
        <v>3121.36</v>
      </c>
      <c r="I6" s="5" t="n">
        <f aca="false">SUM(I7:I12)</f>
        <v>4682.04</v>
      </c>
      <c r="J6" s="5" t="n">
        <f aca="false">SUM(J7:J12)</f>
        <v>3271.36</v>
      </c>
      <c r="K6" s="5" t="n">
        <f aca="false">SUM(K7:K12)</f>
        <v>75297.82</v>
      </c>
      <c r="L6" s="5" t="n">
        <f aca="false">SUM(L7:L12)</f>
        <v>-86722.05</v>
      </c>
      <c r="M6" s="5" t="n">
        <f aca="false">SUM(M7:M12)</f>
        <v>3272.99</v>
      </c>
      <c r="N6" s="5" t="n">
        <f aca="false">IF(SUM(B6:M6)=SUM(N7:N12),SUM(B6:M6),"ERROR")</f>
        <v>23438.44</v>
      </c>
    </row>
    <row r="7" customFormat="false" ht="14.65" hidden="false" customHeight="false" outlineLevel="0" collapsed="false">
      <c r="A7" s="0" t="s">
        <v>1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72176.46</v>
      </c>
      <c r="L7" s="6" t="n">
        <v>-89949.86</v>
      </c>
      <c r="M7" s="6" t="n">
        <v>0</v>
      </c>
      <c r="N7" s="6" t="n">
        <f aca="false">SUM(B7:M7)</f>
        <v>-17773.4</v>
      </c>
    </row>
    <row r="8" customFormat="false" ht="14.65" hidden="false" customHeight="false" outlineLevel="0" collapsed="false">
      <c r="A8" s="0" t="s">
        <v>1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f aca="false">SUM(B8:M8)</f>
        <v>0</v>
      </c>
    </row>
    <row r="9" customFormat="false" ht="14.65" hidden="false" customHeight="false" outlineLevel="0" collapsed="false">
      <c r="A9" s="0" t="s">
        <v>1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19.2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SUM(B9:M9)</f>
        <v>19.25</v>
      </c>
    </row>
    <row r="10" customFormat="false" ht="14.65" hidden="false" customHeight="false" outlineLevel="0" collapsed="false">
      <c r="A10" s="0" t="s">
        <v>19</v>
      </c>
      <c r="B10" s="6" t="n">
        <v>0</v>
      </c>
      <c r="C10" s="6" t="n">
        <v>0</v>
      </c>
      <c r="D10" s="6" t="n">
        <v>3.21</v>
      </c>
      <c r="E10" s="6" t="n">
        <v>3.06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06.45</v>
      </c>
      <c r="M10" s="6" t="n">
        <v>1.63</v>
      </c>
      <c r="N10" s="6" t="n">
        <f aca="false">SUM(B10:M10)</f>
        <v>114.35</v>
      </c>
    </row>
    <row r="11" customFormat="false" ht="14.65" hidden="false" customHeight="false" outlineLevel="0" collapsed="false">
      <c r="A11" s="0" t="s">
        <v>20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SUM(B11:M11)</f>
        <v>0</v>
      </c>
    </row>
    <row r="12" customFormat="false" ht="14.65" hidden="false" customHeight="false" outlineLevel="0" collapsed="false">
      <c r="A12" s="0" t="s">
        <v>21</v>
      </c>
      <c r="B12" s="6" t="n">
        <v>3071.64</v>
      </c>
      <c r="C12" s="6" t="n">
        <v>3071.64</v>
      </c>
      <c r="D12" s="6" t="n">
        <v>4832.04</v>
      </c>
      <c r="E12" s="6" t="n">
        <v>3121.36</v>
      </c>
      <c r="F12" s="6" t="n">
        <v>3121.36</v>
      </c>
      <c r="G12" s="6" t="n">
        <v>3271.36</v>
      </c>
      <c r="H12" s="6" t="n">
        <v>3121.36</v>
      </c>
      <c r="I12" s="6" t="n">
        <v>4682.04</v>
      </c>
      <c r="J12" s="6" t="n">
        <v>3271.36</v>
      </c>
      <c r="K12" s="6" t="n">
        <v>3121.36</v>
      </c>
      <c r="L12" s="6" t="n">
        <v>3121.36</v>
      </c>
      <c r="M12" s="6" t="n">
        <v>3271.36</v>
      </c>
      <c r="N12" s="6" t="n">
        <f aca="false">SUM(B12:M12)</f>
        <v>41078.24</v>
      </c>
    </row>
    <row r="13" customFormat="false" ht="14.6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7" customFormat="true" ht="14.65" hidden="false" customHeight="false" outlineLevel="0" collapsed="false">
      <c r="A14" s="7" t="s">
        <v>22</v>
      </c>
      <c r="B14" s="8" t="n">
        <f aca="false">SUM(B8:B12)</f>
        <v>3071.64</v>
      </c>
      <c r="C14" s="8" t="n">
        <f aca="false">SUM(C8:C12)</f>
        <v>3071.64</v>
      </c>
      <c r="D14" s="8" t="n">
        <f aca="false">SUM(D8:D12)</f>
        <v>4835.25</v>
      </c>
      <c r="E14" s="8" t="n">
        <f aca="false">SUM(E8:E12)</f>
        <v>3124.42</v>
      </c>
      <c r="F14" s="8" t="n">
        <f aca="false">SUM(F8:F12)</f>
        <v>3140.61</v>
      </c>
      <c r="G14" s="8" t="n">
        <f aca="false">SUM(G8:G12)</f>
        <v>3271.36</v>
      </c>
      <c r="H14" s="8" t="n">
        <f aca="false">SUM(H8:H12)</f>
        <v>3121.36</v>
      </c>
      <c r="I14" s="8" t="n">
        <f aca="false">SUM(I8:I12)</f>
        <v>4682.04</v>
      </c>
      <c r="J14" s="8" t="n">
        <f aca="false">SUM(J8:J12)</f>
        <v>3271.36</v>
      </c>
      <c r="K14" s="8" t="n">
        <f aca="false">SUM(K8:K12)</f>
        <v>3121.36</v>
      </c>
      <c r="L14" s="8" t="n">
        <f aca="false">SUM(L8:L12)</f>
        <v>3227.81</v>
      </c>
      <c r="M14" s="8" t="n">
        <f aca="false">SUM(M8:M12)</f>
        <v>3272.99</v>
      </c>
      <c r="N14" s="8" t="n">
        <f aca="false">SUM(N8:N12)</f>
        <v>41211.84</v>
      </c>
    </row>
    <row r="15" customFormat="false" ht="14.6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4" customFormat="true" ht="14.65" hidden="false" customHeight="false" outlineLevel="0" collapsed="false">
      <c r="A16" s="9" t="s">
        <v>23</v>
      </c>
      <c r="B16" s="5" t="n">
        <f aca="false">SUM(B18,B22,B25,B31,B36,B44,B48,B58,B66,B73)</f>
        <v>4390.04</v>
      </c>
      <c r="C16" s="5" t="n">
        <f aca="false">SUM(C18,C22,C25,C31,C36,C44,C48,C58,C66,C73)</f>
        <v>5495.09</v>
      </c>
      <c r="D16" s="5" t="n">
        <f aca="false">SUM(D18,D22,D25,D31,D36,D44,D48,D58,D66,D73)</f>
        <v>3902.99</v>
      </c>
      <c r="E16" s="5" t="n">
        <f aca="false">SUM(E18,E22,E25,E31,E36,E44,E48,E58,E66,E73)</f>
        <v>3320.8</v>
      </c>
      <c r="F16" s="5" t="n">
        <f aca="false">SUM(F18,F22,F25,F31,F36,F44,F48,F58,F66,F73)</f>
        <v>3128.33</v>
      </c>
      <c r="G16" s="5" t="n">
        <f aca="false">SUM(G18,G22,G25,G31,G36,G44,G48,G58,G66,G73)</f>
        <v>5390.46</v>
      </c>
      <c r="H16" s="5" t="n">
        <f aca="false">SUM(H18,H22,H25,H31,H36,H44,H48,H58,H66,H73)</f>
        <v>2549.78</v>
      </c>
      <c r="I16" s="5" t="n">
        <f aca="false">SUM(I18,I22,I25,I31,I36,I44,I48,I58,I66,I73)</f>
        <v>2010.74</v>
      </c>
      <c r="J16" s="5" t="n">
        <f aca="false">SUM(J18,J22,J25,J31,J36,J44,J48,J58,J66,J73)</f>
        <v>2924.29</v>
      </c>
      <c r="K16" s="5" t="n">
        <f aca="false">SUM(K18,K22,K25,K31,K36,K44,K48,K58,K66,K73)</f>
        <v>1775.18</v>
      </c>
      <c r="L16" s="5" t="n">
        <f aca="false">SUM(L18,L22,L25,L31,L36,L44,L48,L58,L66,L73)</f>
        <v>6381.14</v>
      </c>
      <c r="M16" s="5" t="n">
        <f aca="false">SUM(M18,M22,M25,M31,M36,M44,M48,M58,M66,M73)</f>
        <v>6072.96</v>
      </c>
      <c r="N16" s="5" t="n">
        <f aca="false">SUM(N18,N22,N25,N31,N36,N44,N48,N58,N66,N73)</f>
        <v>47341.8</v>
      </c>
    </row>
    <row r="17" customFormat="false" ht="14.6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4" customFormat="true" ht="14.65" hidden="false" customHeight="false" outlineLevel="0" collapsed="false">
      <c r="A18" s="9" t="s">
        <v>24</v>
      </c>
      <c r="B18" s="5" t="n">
        <f aca="false">SUM(B19:B21)</f>
        <v>855.67</v>
      </c>
      <c r="C18" s="5" t="n">
        <f aca="false">SUM(C19:C21)</f>
        <v>0</v>
      </c>
      <c r="D18" s="5" t="n">
        <f aca="false">SUM(D19:D21)</f>
        <v>79.95</v>
      </c>
      <c r="E18" s="5" t="n">
        <f aca="false">SUM(E19:E21)</f>
        <v>0</v>
      </c>
      <c r="F18" s="5" t="n">
        <f aca="false">SUM(F19:F21)</f>
        <v>70</v>
      </c>
      <c r="G18" s="5" t="n">
        <f aca="false">SUM(G19:G21)</f>
        <v>27</v>
      </c>
      <c r="H18" s="5" t="n">
        <f aca="false">SUM(H19:H21)</f>
        <v>595.73</v>
      </c>
      <c r="I18" s="5" t="n">
        <f aca="false">SUM(I19:I21)</f>
        <v>0</v>
      </c>
      <c r="J18" s="5" t="n">
        <f aca="false">SUM(J19:J21)</f>
        <v>0</v>
      </c>
      <c r="K18" s="5" t="n">
        <f aca="false">SUM(K19:K21)</f>
        <v>43.59</v>
      </c>
      <c r="L18" s="5" t="n">
        <f aca="false">SUM(L19:L21)</f>
        <v>60</v>
      </c>
      <c r="M18" s="5" t="n">
        <f aca="false">SUM(M19:M21)</f>
        <v>2662.02</v>
      </c>
      <c r="N18" s="5" t="n">
        <f aca="false">SUM(N19:N21)</f>
        <v>4393.96</v>
      </c>
    </row>
    <row r="19" customFormat="false" ht="14.65" hidden="false" customHeight="false" outlineLevel="0" collapsed="false">
      <c r="A19" s="0" t="s">
        <v>25</v>
      </c>
      <c r="B19" s="6" t="n">
        <v>855.67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2662.02</v>
      </c>
      <c r="N19" s="6" t="n">
        <f aca="false">SUM(B19:M19)</f>
        <v>3517.69</v>
      </c>
    </row>
    <row r="20" customFormat="false" ht="14.65" hidden="false" customHeight="false" outlineLevel="0" collapsed="false">
      <c r="A20" s="0" t="s">
        <v>26</v>
      </c>
      <c r="B20" s="6" t="n">
        <v>0</v>
      </c>
      <c r="C20" s="6" t="n">
        <v>0</v>
      </c>
      <c r="D20" s="6" t="n">
        <v>79.95</v>
      </c>
      <c r="E20" s="6" t="n">
        <v>0</v>
      </c>
      <c r="F20" s="6" t="n">
        <v>70</v>
      </c>
      <c r="G20" s="6" t="n">
        <v>27</v>
      </c>
      <c r="H20" s="6" t="n">
        <v>595.73</v>
      </c>
      <c r="I20" s="6" t="n">
        <v>0</v>
      </c>
      <c r="J20" s="6" t="n">
        <v>0</v>
      </c>
      <c r="K20" s="6" t="n">
        <v>0</v>
      </c>
      <c r="L20" s="6" t="n">
        <v>60</v>
      </c>
      <c r="M20" s="6" t="n">
        <v>0</v>
      </c>
      <c r="N20" s="6" t="n">
        <f aca="false">SUM(B20:M20)</f>
        <v>832.68</v>
      </c>
    </row>
    <row r="21" customFormat="false" ht="14.65" hidden="false" customHeight="false" outlineLevel="0" collapsed="false">
      <c r="A21" s="0" t="s">
        <v>27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43.59</v>
      </c>
      <c r="L21" s="6" t="n">
        <v>0</v>
      </c>
      <c r="M21" s="6" t="n">
        <v>0</v>
      </c>
      <c r="N21" s="6" t="n">
        <f aca="false">SUM(B21:M21)</f>
        <v>43.59</v>
      </c>
    </row>
    <row r="22" s="4" customFormat="true" ht="14.65" hidden="false" customHeight="false" outlineLevel="0" collapsed="false">
      <c r="A22" s="9" t="s">
        <v>28</v>
      </c>
      <c r="B22" s="5" t="n">
        <f aca="false">SUM(B23:B24)</f>
        <v>-3.47</v>
      </c>
      <c r="C22" s="5" t="n">
        <f aca="false">SUM(C23:C24)</f>
        <v>0</v>
      </c>
      <c r="D22" s="5" t="n">
        <f aca="false">SUM(D23:D24)</f>
        <v>0</v>
      </c>
      <c r="E22" s="5" t="n">
        <f aca="false">SUM(E23:E24)</f>
        <v>0</v>
      </c>
      <c r="F22" s="5" t="n">
        <f aca="false">SUM(F23:F24)</f>
        <v>-3.22</v>
      </c>
      <c r="G22" s="5" t="n">
        <f aca="false">SUM(G23:G24)</f>
        <v>30</v>
      </c>
      <c r="H22" s="5" t="n">
        <f aca="false">SUM(H23:H24)</f>
        <v>0</v>
      </c>
      <c r="I22" s="5" t="n">
        <f aca="false">SUM(I23:I24)</f>
        <v>-3.18</v>
      </c>
      <c r="J22" s="5" t="n">
        <f aca="false">SUM(J23:J24)</f>
        <v>-3.18</v>
      </c>
      <c r="K22" s="5" t="n">
        <f aca="false">SUM(K23:K24)</f>
        <v>5.36</v>
      </c>
      <c r="L22" s="5" t="n">
        <f aca="false">SUM(L23:L24)</f>
        <v>0</v>
      </c>
      <c r="M22" s="5" t="n">
        <f aca="false">SUM(M23:M24)</f>
        <v>0</v>
      </c>
      <c r="N22" s="5" t="n">
        <f aca="false">SUM(N23:N24)</f>
        <v>22.31</v>
      </c>
    </row>
    <row r="23" customFormat="false" ht="14.65" hidden="false" customHeight="false" outlineLevel="0" collapsed="false">
      <c r="A23" s="0" t="s">
        <v>29</v>
      </c>
      <c r="B23" s="6" t="n">
        <v>-3.47</v>
      </c>
      <c r="C23" s="6" t="n">
        <v>0</v>
      </c>
      <c r="D23" s="6" t="n">
        <v>0</v>
      </c>
      <c r="E23" s="6" t="n">
        <v>0</v>
      </c>
      <c r="F23" s="6" t="n">
        <v>-3.22</v>
      </c>
      <c r="G23" s="6" t="n">
        <v>0</v>
      </c>
      <c r="H23" s="6" t="n">
        <v>0</v>
      </c>
      <c r="I23" s="6" t="n">
        <v>-3.18</v>
      </c>
      <c r="J23" s="6" t="n">
        <v>-3.18</v>
      </c>
      <c r="K23" s="6" t="n">
        <v>5.36</v>
      </c>
      <c r="L23" s="6" t="n">
        <v>0</v>
      </c>
      <c r="M23" s="6" t="n">
        <v>0</v>
      </c>
      <c r="N23" s="6" t="n">
        <f aca="false">SUM(B23:M23)</f>
        <v>-7.69</v>
      </c>
    </row>
    <row r="24" customFormat="false" ht="14.65" hidden="false" customHeight="false" outlineLevel="0" collapsed="false">
      <c r="A24" s="0" t="s">
        <v>30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3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30</v>
      </c>
    </row>
    <row r="25" s="4" customFormat="true" ht="14.65" hidden="false" customHeight="false" outlineLevel="0" collapsed="false">
      <c r="A25" s="9" t="s">
        <v>31</v>
      </c>
      <c r="B25" s="5" t="n">
        <f aca="false">SUM(B26:B30)</f>
        <v>469.19</v>
      </c>
      <c r="C25" s="5" t="n">
        <f aca="false">SUM(C26:C30)</f>
        <v>505.1</v>
      </c>
      <c r="D25" s="5" t="n">
        <f aca="false">SUM(D26:D30)</f>
        <v>896.35</v>
      </c>
      <c r="E25" s="5" t="n">
        <f aca="false">SUM(E26:E30)</f>
        <v>243.84</v>
      </c>
      <c r="F25" s="5" t="n">
        <f aca="false">SUM(F26:F30)</f>
        <v>960.09</v>
      </c>
      <c r="G25" s="5" t="n">
        <f aca="false">SUM(G26:G30)</f>
        <v>200.63</v>
      </c>
      <c r="H25" s="5" t="n">
        <f aca="false">SUM(H26:H30)</f>
        <v>317.01</v>
      </c>
      <c r="I25" s="5" t="n">
        <f aca="false">SUM(I26:I30)</f>
        <v>485</v>
      </c>
      <c r="J25" s="5" t="n">
        <f aca="false">SUM(J26:J30)</f>
        <v>386.34</v>
      </c>
      <c r="K25" s="5" t="n">
        <f aca="false">SUM(K26:K30)</f>
        <v>284.61</v>
      </c>
      <c r="L25" s="5" t="n">
        <f aca="false">SUM(L26:L30)</f>
        <v>547.11</v>
      </c>
      <c r="M25" s="5" t="n">
        <f aca="false">SUM(M26:M30)</f>
        <v>230.78</v>
      </c>
      <c r="N25" s="5" t="n">
        <f aca="false">SUM(N26:N30)</f>
        <v>5526.05</v>
      </c>
    </row>
    <row r="26" customFormat="false" ht="14.65" hidden="false" customHeight="false" outlineLevel="0" collapsed="false">
      <c r="A26" s="0" t="s">
        <v>32</v>
      </c>
      <c r="B26" s="6" t="n">
        <v>140.16</v>
      </c>
      <c r="C26" s="6" t="n">
        <v>125.06</v>
      </c>
      <c r="D26" s="6" t="n">
        <v>119.97</v>
      </c>
      <c r="E26" s="6" t="n">
        <v>138.25</v>
      </c>
      <c r="F26" s="6" t="n">
        <v>153.34</v>
      </c>
      <c r="G26" s="6" t="n">
        <v>115.63</v>
      </c>
      <c r="H26" s="6" t="n">
        <v>186.1</v>
      </c>
      <c r="I26" s="6" t="n">
        <v>47.7</v>
      </c>
      <c r="J26" s="6" t="n">
        <v>127.78</v>
      </c>
      <c r="K26" s="6" t="n">
        <v>170.03</v>
      </c>
      <c r="L26" s="6" t="n">
        <v>134.53</v>
      </c>
      <c r="M26" s="6" t="n">
        <v>124.99</v>
      </c>
      <c r="N26" s="6" t="n">
        <f aca="false">SUM(B26:M26)</f>
        <v>1583.54</v>
      </c>
    </row>
    <row r="27" customFormat="false" ht="14.65" hidden="false" customHeight="false" outlineLevel="0" collapsed="false">
      <c r="A27" s="0" t="s">
        <v>33</v>
      </c>
      <c r="B27" s="6" t="n">
        <v>0</v>
      </c>
      <c r="C27" s="6" t="n">
        <v>0</v>
      </c>
      <c r="D27" s="6" t="n">
        <v>650</v>
      </c>
      <c r="E27" s="6" t="n">
        <v>0</v>
      </c>
      <c r="F27" s="6" t="n">
        <v>30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SUM(B27:M27)</f>
        <v>950</v>
      </c>
    </row>
    <row r="28" customFormat="false" ht="14.65" hidden="false" customHeight="false" outlineLevel="0" collapsed="false">
      <c r="A28" s="0" t="s">
        <v>34</v>
      </c>
      <c r="B28" s="6" t="n">
        <v>85</v>
      </c>
      <c r="C28" s="6" t="n">
        <v>85</v>
      </c>
      <c r="D28" s="6" t="n">
        <v>85</v>
      </c>
      <c r="E28" s="6" t="n">
        <v>85</v>
      </c>
      <c r="F28" s="6" t="n">
        <v>190.73</v>
      </c>
      <c r="G28" s="6" t="n">
        <v>85</v>
      </c>
      <c r="H28" s="6" t="n">
        <v>85.73</v>
      </c>
      <c r="I28" s="6" t="n">
        <v>109.52</v>
      </c>
      <c r="J28" s="6" t="n">
        <v>237.77</v>
      </c>
      <c r="K28" s="6" t="n">
        <v>85</v>
      </c>
      <c r="L28" s="6" t="n">
        <v>85</v>
      </c>
      <c r="M28" s="6" t="n">
        <v>85</v>
      </c>
      <c r="N28" s="6" t="n">
        <f aca="false">SUM(B28:M28)</f>
        <v>1303.75</v>
      </c>
    </row>
    <row r="29" customFormat="false" ht="14.65" hidden="false" customHeight="false" outlineLevel="0" collapsed="false">
      <c r="A29" s="0" t="s">
        <v>35</v>
      </c>
      <c r="B29" s="6" t="n">
        <v>223.64</v>
      </c>
      <c r="C29" s="6" t="n">
        <v>295.04</v>
      </c>
      <c r="D29" s="6" t="n">
        <v>0</v>
      </c>
      <c r="E29" s="6" t="n">
        <v>0</v>
      </c>
      <c r="F29" s="6" t="n">
        <v>295.03</v>
      </c>
      <c r="G29" s="6" t="n">
        <v>0</v>
      </c>
      <c r="H29" s="6" t="n">
        <v>0</v>
      </c>
      <c r="I29" s="6" t="n">
        <v>307.39</v>
      </c>
      <c r="J29" s="6" t="n">
        <v>0</v>
      </c>
      <c r="K29" s="6" t="n">
        <v>0</v>
      </c>
      <c r="L29" s="6" t="n">
        <v>307.39</v>
      </c>
      <c r="M29" s="6" t="n">
        <v>0</v>
      </c>
      <c r="N29" s="6" t="n">
        <f aca="false">SUM(B29:M29)</f>
        <v>1428.49</v>
      </c>
    </row>
    <row r="30" customFormat="false" ht="14.65" hidden="false" customHeight="false" outlineLevel="0" collapsed="false">
      <c r="A30" s="0" t="s">
        <v>36</v>
      </c>
      <c r="B30" s="6" t="n">
        <v>20.39</v>
      </c>
      <c r="C30" s="6" t="n">
        <v>0</v>
      </c>
      <c r="D30" s="6" t="n">
        <v>41.38</v>
      </c>
      <c r="E30" s="6" t="n">
        <v>20.59</v>
      </c>
      <c r="F30" s="6" t="n">
        <v>20.99</v>
      </c>
      <c r="G30" s="6" t="n">
        <v>0</v>
      </c>
      <c r="H30" s="6" t="n">
        <v>45.18</v>
      </c>
      <c r="I30" s="6" t="n">
        <v>20.39</v>
      </c>
      <c r="J30" s="6" t="n">
        <v>20.79</v>
      </c>
      <c r="K30" s="6" t="n">
        <v>29.58</v>
      </c>
      <c r="L30" s="6" t="n">
        <v>20.19</v>
      </c>
      <c r="M30" s="6" t="n">
        <v>20.79</v>
      </c>
      <c r="N30" s="6" t="n">
        <f aca="false">SUM(B30:M30)</f>
        <v>260.27</v>
      </c>
    </row>
    <row r="31" s="4" customFormat="true" ht="14.65" hidden="false" customHeight="false" outlineLevel="0" collapsed="false">
      <c r="A31" s="9" t="s">
        <v>37</v>
      </c>
      <c r="B31" s="5" t="n">
        <f aca="false">SUM(B32:B35)</f>
        <v>487.39</v>
      </c>
      <c r="C31" s="5" t="n">
        <f aca="false">SUM(C32:C35)</f>
        <v>75</v>
      </c>
      <c r="D31" s="5" t="n">
        <f aca="false">SUM(D32:D35)</f>
        <v>164.79</v>
      </c>
      <c r="E31" s="5" t="n">
        <f aca="false">SUM(E32:E35)</f>
        <v>229.89</v>
      </c>
      <c r="F31" s="5" t="n">
        <f aca="false">SUM(F32:F35)</f>
        <v>68.57</v>
      </c>
      <c r="G31" s="5" t="n">
        <f aca="false">SUM(G32:G35)</f>
        <v>772.64</v>
      </c>
      <c r="H31" s="5" t="n">
        <f aca="false">SUM(H32:H35)</f>
        <v>221.26</v>
      </c>
      <c r="I31" s="5" t="n">
        <f aca="false">SUM(I32:I35)</f>
        <v>191.18</v>
      </c>
      <c r="J31" s="5" t="n">
        <f aca="false">SUM(J32:J35)</f>
        <v>68.59</v>
      </c>
      <c r="K31" s="5" t="n">
        <f aca="false">SUM(K32:K35)</f>
        <v>165.74</v>
      </c>
      <c r="L31" s="5" t="n">
        <f aca="false">SUM(L32:L35)</f>
        <v>78.71</v>
      </c>
      <c r="M31" s="5" t="n">
        <f aca="false">SUM(M32:M35)</f>
        <v>539.74</v>
      </c>
      <c r="N31" s="5" t="n">
        <f aca="false">SUM(N32:N35)</f>
        <v>3063.5</v>
      </c>
    </row>
    <row r="32" customFormat="false" ht="14.65" hidden="false" customHeight="false" outlineLevel="0" collapsed="false">
      <c r="A32" s="0" t="s">
        <v>38</v>
      </c>
      <c r="B32" s="6" t="n">
        <v>344.1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371.09</v>
      </c>
      <c r="N32" s="6" t="n">
        <f aca="false">SUM(B32:M32)</f>
        <v>715.19</v>
      </c>
    </row>
    <row r="33" customFormat="false" ht="14.65" hidden="false" customHeight="false" outlineLevel="0" collapsed="false">
      <c r="A33" s="0" t="s">
        <v>39</v>
      </c>
      <c r="B33" s="6" t="n">
        <v>0</v>
      </c>
      <c r="C33" s="6" t="n">
        <v>0</v>
      </c>
      <c r="D33" s="6" t="n">
        <v>19.94</v>
      </c>
      <c r="E33" s="6" t="n">
        <v>150</v>
      </c>
      <c r="F33" s="6" t="n">
        <v>0</v>
      </c>
      <c r="G33" s="6" t="n">
        <v>611.8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SUM(B33:M33)</f>
        <v>781.74</v>
      </c>
    </row>
    <row r="34" customFormat="false" ht="14.65" hidden="false" customHeight="false" outlineLevel="0" collapsed="false">
      <c r="A34" s="0" t="s">
        <v>40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35</v>
      </c>
      <c r="H34" s="6" t="n">
        <v>0</v>
      </c>
      <c r="I34" s="6" t="n">
        <v>76.2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f aca="false">SUM(B34:M34)</f>
        <v>111.2</v>
      </c>
    </row>
    <row r="35" customFormat="false" ht="14.65" hidden="false" customHeight="false" outlineLevel="0" collapsed="false">
      <c r="A35" s="0" t="s">
        <v>41</v>
      </c>
      <c r="B35" s="6" t="n">
        <v>143.29</v>
      </c>
      <c r="C35" s="6" t="n">
        <v>75</v>
      </c>
      <c r="D35" s="6" t="n">
        <v>144.85</v>
      </c>
      <c r="E35" s="6" t="n">
        <v>79.89</v>
      </c>
      <c r="F35" s="6" t="n">
        <v>68.57</v>
      </c>
      <c r="G35" s="6" t="n">
        <v>125.84</v>
      </c>
      <c r="H35" s="6" t="n">
        <v>221.26</v>
      </c>
      <c r="I35" s="6" t="n">
        <v>114.98</v>
      </c>
      <c r="J35" s="6" t="n">
        <v>68.59</v>
      </c>
      <c r="K35" s="6" t="n">
        <v>165.74</v>
      </c>
      <c r="L35" s="6" t="n">
        <v>78.71</v>
      </c>
      <c r="M35" s="6" t="n">
        <v>168.65</v>
      </c>
      <c r="N35" s="6" t="n">
        <f aca="false">SUM(B35:M35)</f>
        <v>1455.37</v>
      </c>
    </row>
    <row r="36" s="4" customFormat="true" ht="14.65" hidden="false" customHeight="false" outlineLevel="0" collapsed="false">
      <c r="A36" s="9" t="s">
        <v>42</v>
      </c>
      <c r="B36" s="5" t="n">
        <f aca="false">SUM(B37:B43)</f>
        <v>230.99</v>
      </c>
      <c r="C36" s="5" t="n">
        <f aca="false">SUM(C37:C43)</f>
        <v>1100</v>
      </c>
      <c r="D36" s="5" t="n">
        <f aca="false">SUM(D37:D43)</f>
        <v>787.99</v>
      </c>
      <c r="E36" s="5" t="n">
        <f aca="false">SUM(E37:E43)</f>
        <v>1171.99</v>
      </c>
      <c r="F36" s="5" t="n">
        <f aca="false">SUM(F37:F43)</f>
        <v>579.49</v>
      </c>
      <c r="G36" s="5" t="n">
        <f aca="false">SUM(G37:G43)</f>
        <v>1565</v>
      </c>
      <c r="H36" s="5" t="n">
        <f aca="false">SUM(H37:H43)</f>
        <v>225.47</v>
      </c>
      <c r="I36" s="5" t="n">
        <f aca="false">SUM(I37:I43)</f>
        <v>312.27</v>
      </c>
      <c r="J36" s="5" t="n">
        <f aca="false">SUM(J37:J43)</f>
        <v>124.5</v>
      </c>
      <c r="K36" s="5" t="n">
        <f aca="false">SUM(K37:K43)</f>
        <v>170</v>
      </c>
      <c r="L36" s="5" t="n">
        <f aca="false">SUM(L37:L43)</f>
        <v>377</v>
      </c>
      <c r="M36" s="5" t="n">
        <f aca="false">SUM(M37:M43)</f>
        <v>174</v>
      </c>
      <c r="N36" s="5" t="n">
        <f aca="false">SUM(N37:N43)</f>
        <v>6818.7</v>
      </c>
    </row>
    <row r="37" customFormat="false" ht="14.65" hidden="false" customHeight="false" outlineLevel="0" collapsed="false">
      <c r="A37" s="0" t="s">
        <v>43</v>
      </c>
      <c r="B37" s="6" t="n">
        <v>0</v>
      </c>
      <c r="C37" s="6" t="n">
        <v>1000</v>
      </c>
      <c r="D37" s="6" t="n">
        <v>620</v>
      </c>
      <c r="E37" s="6" t="n">
        <v>500</v>
      </c>
      <c r="F37" s="6" t="n">
        <v>50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95</v>
      </c>
      <c r="M37" s="6" t="n">
        <v>0</v>
      </c>
      <c r="N37" s="6" t="n">
        <f aca="false">SUM(B37:M37)</f>
        <v>2715</v>
      </c>
    </row>
    <row r="38" customFormat="false" ht="14.65" hidden="false" customHeight="false" outlineLevel="0" collapsed="false">
      <c r="A38" s="0" t="s">
        <v>44</v>
      </c>
      <c r="B38" s="6" t="n">
        <v>0</v>
      </c>
      <c r="C38" s="6" t="n">
        <v>40</v>
      </c>
      <c r="D38" s="6" t="n">
        <v>0</v>
      </c>
      <c r="E38" s="6" t="n">
        <v>40</v>
      </c>
      <c r="F38" s="6" t="n">
        <v>0</v>
      </c>
      <c r="G38" s="6" t="n">
        <v>165</v>
      </c>
      <c r="H38" s="6" t="n">
        <v>42</v>
      </c>
      <c r="I38" s="6" t="n">
        <v>150</v>
      </c>
      <c r="J38" s="6" t="n">
        <v>0</v>
      </c>
      <c r="K38" s="6" t="n">
        <v>82</v>
      </c>
      <c r="L38" s="6" t="n">
        <v>140</v>
      </c>
      <c r="M38" s="6" t="n">
        <v>43</v>
      </c>
      <c r="N38" s="6" t="n">
        <f aca="false">SUM(B38:M38)</f>
        <v>702</v>
      </c>
    </row>
    <row r="39" customFormat="false" ht="14.65" hidden="false" customHeight="false" outlineLevel="0" collapsed="false">
      <c r="A39" s="0" t="s">
        <v>45</v>
      </c>
      <c r="B39" s="6" t="n">
        <v>60</v>
      </c>
      <c r="C39" s="6" t="n">
        <v>0</v>
      </c>
      <c r="D39" s="6" t="n">
        <v>60</v>
      </c>
      <c r="E39" s="6" t="n">
        <v>60</v>
      </c>
      <c r="F39" s="6" t="n">
        <v>0</v>
      </c>
      <c r="G39" s="6" t="n">
        <v>0</v>
      </c>
      <c r="H39" s="6" t="n">
        <v>60</v>
      </c>
      <c r="I39" s="6" t="n">
        <v>60</v>
      </c>
      <c r="J39" s="6" t="n">
        <v>60</v>
      </c>
      <c r="K39" s="6" t="n">
        <v>0</v>
      </c>
      <c r="L39" s="6" t="n">
        <v>60</v>
      </c>
      <c r="M39" s="6" t="n">
        <v>0</v>
      </c>
      <c r="N39" s="6" t="n">
        <f aca="false">SUM(B39:M39)</f>
        <v>420</v>
      </c>
    </row>
    <row r="40" customFormat="false" ht="14.65" hidden="false" customHeight="false" outlineLevel="0" collapsed="false">
      <c r="A40" s="0" t="s">
        <v>46</v>
      </c>
      <c r="B40" s="6" t="n">
        <v>45</v>
      </c>
      <c r="C40" s="6" t="n">
        <v>45</v>
      </c>
      <c r="D40" s="6" t="n">
        <v>82</v>
      </c>
      <c r="E40" s="6" t="n">
        <v>0</v>
      </c>
      <c r="F40" s="6" t="n">
        <v>69.5</v>
      </c>
      <c r="G40" s="6" t="n">
        <v>45</v>
      </c>
      <c r="H40" s="6" t="n">
        <v>45</v>
      </c>
      <c r="I40" s="6" t="n">
        <v>45</v>
      </c>
      <c r="J40" s="6" t="n">
        <v>64.5</v>
      </c>
      <c r="K40" s="6" t="n">
        <v>45</v>
      </c>
      <c r="L40" s="6" t="n">
        <v>82</v>
      </c>
      <c r="M40" s="6" t="n">
        <v>45</v>
      </c>
      <c r="N40" s="6" t="n">
        <f aca="false">SUM(B40:M40)</f>
        <v>613</v>
      </c>
    </row>
    <row r="41" customFormat="false" ht="14.65" hidden="false" customHeight="false" outlineLevel="0" collapsed="false">
      <c r="A41" s="0" t="s">
        <v>47</v>
      </c>
      <c r="B41" s="6" t="n">
        <v>0</v>
      </c>
      <c r="C41" s="6" t="n">
        <v>0</v>
      </c>
      <c r="D41" s="6" t="n">
        <v>0</v>
      </c>
      <c r="E41" s="6" t="n">
        <v>537</v>
      </c>
      <c r="F41" s="6" t="n">
        <v>0</v>
      </c>
      <c r="G41" s="6" t="n">
        <v>1259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f aca="false">SUM(B41:M41)</f>
        <v>1796</v>
      </c>
    </row>
    <row r="42" customFormat="false" ht="14.65" hidden="false" customHeight="false" outlineLevel="0" collapsed="false">
      <c r="A42" s="0" t="s">
        <v>48</v>
      </c>
      <c r="B42" s="6" t="n">
        <v>11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86</v>
      </c>
      <c r="H42" s="6" t="n">
        <v>0</v>
      </c>
      <c r="I42" s="6" t="n">
        <v>0</v>
      </c>
      <c r="J42" s="6" t="n">
        <v>0</v>
      </c>
      <c r="K42" s="6" t="n">
        <v>43</v>
      </c>
      <c r="L42" s="6" t="n">
        <v>0</v>
      </c>
      <c r="M42" s="6" t="n">
        <v>86</v>
      </c>
      <c r="N42" s="6" t="n">
        <f aca="false">SUM(B42:M42)</f>
        <v>325</v>
      </c>
    </row>
    <row r="43" customFormat="false" ht="14.65" hidden="false" customHeight="false" outlineLevel="0" collapsed="false">
      <c r="A43" s="0" t="s">
        <v>49</v>
      </c>
      <c r="B43" s="6" t="n">
        <v>15.99</v>
      </c>
      <c r="C43" s="6" t="n">
        <v>15</v>
      </c>
      <c r="D43" s="6" t="n">
        <v>25.99</v>
      </c>
      <c r="E43" s="6" t="n">
        <v>34.99</v>
      </c>
      <c r="F43" s="6" t="n">
        <v>9.99</v>
      </c>
      <c r="G43" s="6" t="n">
        <v>10</v>
      </c>
      <c r="H43" s="6" t="n">
        <v>78.47</v>
      </c>
      <c r="I43" s="6" t="n">
        <v>57.27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SUM(B43:M43)</f>
        <v>247.7</v>
      </c>
    </row>
    <row r="44" s="4" customFormat="true" ht="14.65" hidden="false" customHeight="false" outlineLevel="0" collapsed="false">
      <c r="A44" s="9" t="s">
        <v>50</v>
      </c>
      <c r="B44" s="5" t="n">
        <f aca="false">SUM(B45:B47)</f>
        <v>1437.18</v>
      </c>
      <c r="C44" s="5" t="n">
        <f aca="false">SUM(C45:C47)</f>
        <v>3432.82</v>
      </c>
      <c r="D44" s="5" t="n">
        <f aca="false">SUM(D45:D47)</f>
        <v>157.92</v>
      </c>
      <c r="E44" s="5" t="n">
        <f aca="false">SUM(E45:E47)</f>
        <v>72.71</v>
      </c>
      <c r="F44" s="5" t="n">
        <f aca="false">SUM(F45:F47)</f>
        <v>449.97</v>
      </c>
      <c r="G44" s="5" t="n">
        <f aca="false">SUM(G45:G47)</f>
        <v>64.81</v>
      </c>
      <c r="H44" s="5" t="n">
        <f aca="false">SUM(H45:H47)</f>
        <v>32.87</v>
      </c>
      <c r="I44" s="5" t="n">
        <f aca="false">SUM(I45:I47)</f>
        <v>242.72</v>
      </c>
      <c r="J44" s="5" t="n">
        <f aca="false">SUM(J45:J47)</f>
        <v>924.42</v>
      </c>
      <c r="K44" s="5" t="n">
        <f aca="false">SUM(K45:K47)</f>
        <v>198.73</v>
      </c>
      <c r="L44" s="5" t="n">
        <f aca="false">SUM(L45:L47)</f>
        <v>3436.06</v>
      </c>
      <c r="M44" s="5" t="n">
        <f aca="false">SUM(M45:M47)</f>
        <v>432.53</v>
      </c>
      <c r="N44" s="5" t="n">
        <f aca="false">SUM(N45:N47)</f>
        <v>10882.74</v>
      </c>
    </row>
    <row r="45" customFormat="false" ht="14.65" hidden="false" customHeight="false" outlineLevel="0" collapsed="false">
      <c r="A45" s="0" t="s">
        <v>51</v>
      </c>
      <c r="B45" s="6" t="n">
        <v>71.39</v>
      </c>
      <c r="C45" s="6" t="n">
        <v>80.17</v>
      </c>
      <c r="D45" s="6" t="n">
        <v>157.92</v>
      </c>
      <c r="E45" s="6" t="n">
        <v>72.71</v>
      </c>
      <c r="F45" s="6" t="n">
        <v>449.97</v>
      </c>
      <c r="G45" s="6" t="n">
        <v>64.81</v>
      </c>
      <c r="H45" s="6" t="n">
        <v>32.87</v>
      </c>
      <c r="I45" s="6" t="n">
        <v>27.97</v>
      </c>
      <c r="J45" s="6" t="n">
        <v>408.83</v>
      </c>
      <c r="K45" s="6" t="n">
        <v>198.73</v>
      </c>
      <c r="L45" s="6" t="n">
        <v>3436.06</v>
      </c>
      <c r="M45" s="6" t="n">
        <v>432.53</v>
      </c>
      <c r="N45" s="6" t="n">
        <f aca="false">SUM(B45:M45)</f>
        <v>5433.96</v>
      </c>
    </row>
    <row r="46" customFormat="false" ht="14.65" hidden="false" customHeight="false" outlineLevel="0" collapsed="false">
      <c r="A46" s="0" t="s">
        <v>52</v>
      </c>
      <c r="B46" s="6" t="n">
        <v>1365.79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SUM(B46:M46)</f>
        <v>1365.79</v>
      </c>
    </row>
    <row r="47" customFormat="false" ht="14.65" hidden="false" customHeight="false" outlineLevel="0" collapsed="false">
      <c r="A47" s="0" t="s">
        <v>53</v>
      </c>
      <c r="B47" s="6" t="n">
        <v>0</v>
      </c>
      <c r="C47" s="6" t="n">
        <v>3352.65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214.75</v>
      </c>
      <c r="J47" s="6" t="n">
        <v>515.59</v>
      </c>
      <c r="K47" s="6" t="n">
        <v>0</v>
      </c>
      <c r="L47" s="6" t="n">
        <v>0</v>
      </c>
      <c r="M47" s="6" t="n">
        <v>0</v>
      </c>
      <c r="N47" s="6" t="n">
        <f aca="false">SUM(B47:M47)</f>
        <v>4082.99</v>
      </c>
    </row>
    <row r="48" s="4" customFormat="true" ht="14.65" hidden="false" customHeight="false" outlineLevel="0" collapsed="false">
      <c r="A48" s="9" t="s">
        <v>54</v>
      </c>
      <c r="B48" s="5" t="n">
        <f aca="false">SUM(B49:B57)</f>
        <v>10</v>
      </c>
      <c r="C48" s="5" t="n">
        <f aca="false">SUM(C49:C57)</f>
        <v>0</v>
      </c>
      <c r="D48" s="5" t="n">
        <f aca="false">SUM(D49:D57)</f>
        <v>33</v>
      </c>
      <c r="E48" s="5" t="n">
        <f aca="false">SUM(E49:E57)</f>
        <v>74.1</v>
      </c>
      <c r="F48" s="5" t="n">
        <f aca="false">SUM(F49:F57)</f>
        <v>93.99</v>
      </c>
      <c r="G48" s="5" t="n">
        <f aca="false">SUM(G49:G57)</f>
        <v>1186.49</v>
      </c>
      <c r="H48" s="5" t="n">
        <f aca="false">SUM(H49:H57)</f>
        <v>0</v>
      </c>
      <c r="I48" s="5" t="n">
        <f aca="false">SUM(I49:I57)</f>
        <v>89.99</v>
      </c>
      <c r="J48" s="5" t="n">
        <f aca="false">SUM(J49:J57)</f>
        <v>28</v>
      </c>
      <c r="K48" s="5" t="n">
        <f aca="false">SUM(K49:K57)</f>
        <v>4.84</v>
      </c>
      <c r="L48" s="5" t="n">
        <f aca="false">SUM(L49:L57)</f>
        <v>125.17</v>
      </c>
      <c r="M48" s="5" t="n">
        <f aca="false">SUM(M49:M57)</f>
        <v>204.9</v>
      </c>
      <c r="N48" s="5" t="n">
        <f aca="false">SUM(N49:N57)</f>
        <v>1850.48</v>
      </c>
    </row>
    <row r="49" customFormat="false" ht="14.65" hidden="false" customHeight="false" outlineLevel="0" collapsed="false">
      <c r="A49" s="0" t="s">
        <v>55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39.26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1.7</v>
      </c>
      <c r="N49" s="6" t="n">
        <f aca="false">SUM(B49:M49)</f>
        <v>40.96</v>
      </c>
    </row>
    <row r="50" customFormat="false" ht="14.65" hidden="false" customHeight="false" outlineLevel="0" collapsed="false">
      <c r="A50" s="0" t="s">
        <v>56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f aca="false">SUM(B50:M50)</f>
        <v>0</v>
      </c>
    </row>
    <row r="51" customFormat="false" ht="14.65" hidden="false" customHeight="false" outlineLevel="0" collapsed="false">
      <c r="A51" s="0" t="s">
        <v>57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SUM(B51:M51)</f>
        <v>0</v>
      </c>
    </row>
    <row r="52" customFormat="false" ht="14.65" hidden="false" customHeight="false" outlineLevel="0" collapsed="false">
      <c r="A52" s="0" t="s">
        <v>58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SUM(B52:M52)</f>
        <v>0</v>
      </c>
    </row>
    <row r="53" customFormat="false" ht="14.65" hidden="false" customHeight="false" outlineLevel="0" collapsed="false">
      <c r="A53" s="0" t="s">
        <v>59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SUM(B53:M53)</f>
        <v>0</v>
      </c>
    </row>
    <row r="54" customFormat="false" ht="14.65" hidden="false" customHeight="false" outlineLevel="0" collapsed="false">
      <c r="A54" s="0" t="s">
        <v>60</v>
      </c>
      <c r="B54" s="6" t="n">
        <v>0</v>
      </c>
      <c r="C54" s="6" t="n">
        <v>0</v>
      </c>
      <c r="D54" s="6" t="n">
        <v>3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39.99</v>
      </c>
      <c r="J54" s="6" t="n">
        <v>0</v>
      </c>
      <c r="K54" s="6" t="n">
        <v>4.84</v>
      </c>
      <c r="L54" s="6" t="n">
        <v>0</v>
      </c>
      <c r="M54" s="6" t="n">
        <v>0</v>
      </c>
      <c r="N54" s="6" t="n">
        <f aca="false">SUM(B54:M54)</f>
        <v>74.83</v>
      </c>
    </row>
    <row r="55" customFormat="false" ht="14.65" hidden="false" customHeight="false" outlineLevel="0" collapsed="false">
      <c r="A55" s="0" t="s">
        <v>61</v>
      </c>
      <c r="B55" s="6" t="n">
        <v>10</v>
      </c>
      <c r="C55" s="6" t="n">
        <v>0</v>
      </c>
      <c r="D55" s="6" t="n">
        <v>0</v>
      </c>
      <c r="E55" s="6" t="n">
        <v>59.6</v>
      </c>
      <c r="F55" s="6" t="n">
        <v>0</v>
      </c>
      <c r="G55" s="6" t="n">
        <v>97.23</v>
      </c>
      <c r="H55" s="6" t="n">
        <v>0</v>
      </c>
      <c r="I55" s="6" t="n">
        <v>50</v>
      </c>
      <c r="J55" s="6" t="n">
        <v>28</v>
      </c>
      <c r="K55" s="6" t="n">
        <v>0</v>
      </c>
      <c r="L55" s="6" t="n">
        <v>56.18</v>
      </c>
      <c r="M55" s="6" t="n">
        <v>203.2</v>
      </c>
      <c r="N55" s="6" t="n">
        <f aca="false">SUM(B55:M55)</f>
        <v>504.21</v>
      </c>
    </row>
    <row r="56" customFormat="false" ht="14.65" hidden="false" customHeight="false" outlineLevel="0" collapsed="false">
      <c r="A56" s="0" t="s">
        <v>62</v>
      </c>
      <c r="B56" s="6" t="n">
        <v>0</v>
      </c>
      <c r="C56" s="6" t="n">
        <v>0</v>
      </c>
      <c r="D56" s="6" t="n">
        <v>3</v>
      </c>
      <c r="E56" s="6" t="n">
        <v>14.5</v>
      </c>
      <c r="F56" s="6" t="n">
        <v>93.99</v>
      </c>
      <c r="G56" s="6" t="n">
        <v>105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68.99</v>
      </c>
      <c r="M56" s="6" t="n">
        <v>0</v>
      </c>
      <c r="N56" s="6" t="n">
        <f aca="false">SUM(B56:M56)</f>
        <v>1230.48</v>
      </c>
    </row>
    <row r="57" customFormat="false" ht="14.65" hidden="false" customHeight="false" outlineLevel="0" collapsed="false">
      <c r="A57" s="0" t="s">
        <v>6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f aca="false">SUM(B57:M57)</f>
        <v>0</v>
      </c>
    </row>
    <row r="58" s="4" customFormat="true" ht="14.65" hidden="false" customHeight="false" outlineLevel="0" collapsed="false">
      <c r="A58" s="9" t="s">
        <v>64</v>
      </c>
      <c r="B58" s="5" t="n">
        <f aca="false">SUM(B59:B65)</f>
        <v>674.24</v>
      </c>
      <c r="C58" s="5" t="n">
        <f aca="false">SUM(C59:C65)</f>
        <v>910.7</v>
      </c>
      <c r="D58" s="5" t="n">
        <f aca="false">SUM(D59:D65)</f>
        <v>962.14</v>
      </c>
      <c r="E58" s="5" t="n">
        <f aca="false">SUM(E59:E65)</f>
        <v>1351.73</v>
      </c>
      <c r="F58" s="5" t="n">
        <f aca="false">SUM(F59:F65)</f>
        <v>863.88</v>
      </c>
      <c r="G58" s="5" t="n">
        <f aca="false">SUM(G59:G65)</f>
        <v>1521.43</v>
      </c>
      <c r="H58" s="5" t="n">
        <f aca="false">SUM(H59:H65)</f>
        <v>568.96</v>
      </c>
      <c r="I58" s="5" t="n">
        <f aca="false">SUM(I59:I65)</f>
        <v>911.85</v>
      </c>
      <c r="J58" s="5" t="n">
        <f aca="false">SUM(J59:J65)</f>
        <v>1227.58</v>
      </c>
      <c r="K58" s="5" t="n">
        <f aca="false">SUM(K59:K65)</f>
        <v>749.61</v>
      </c>
      <c r="L58" s="5" t="n">
        <f aca="false">SUM(L59:L65)</f>
        <v>1464.67</v>
      </c>
      <c r="M58" s="5" t="n">
        <f aca="false">SUM(M59:M65)</f>
        <v>1313.7</v>
      </c>
      <c r="N58" s="5" t="n">
        <f aca="false">SUM(N59:N65)</f>
        <v>12520.49</v>
      </c>
    </row>
    <row r="59" customFormat="false" ht="14.65" hidden="false" customHeight="false" outlineLevel="0" collapsed="false">
      <c r="A59" s="0" t="s">
        <v>65</v>
      </c>
      <c r="B59" s="6" t="n">
        <v>0</v>
      </c>
      <c r="C59" s="6" t="n">
        <v>0</v>
      </c>
      <c r="D59" s="6" t="n">
        <v>0</v>
      </c>
      <c r="E59" s="6" t="n">
        <v>203.64</v>
      </c>
      <c r="F59" s="6" t="n">
        <v>0</v>
      </c>
      <c r="G59" s="6" t="n">
        <v>382.78</v>
      </c>
      <c r="H59" s="6" t="n">
        <v>0</v>
      </c>
      <c r="I59" s="6" t="n">
        <v>16</v>
      </c>
      <c r="J59" s="6" t="n">
        <v>229.9</v>
      </c>
      <c r="K59" s="6" t="n">
        <v>0</v>
      </c>
      <c r="L59" s="6" t="n">
        <v>194.52</v>
      </c>
      <c r="M59" s="6" t="n">
        <v>0</v>
      </c>
      <c r="N59" s="6" t="n">
        <f aca="false">SUM(B59:M59)</f>
        <v>1026.84</v>
      </c>
    </row>
    <row r="60" customFormat="false" ht="14.65" hidden="false" customHeight="false" outlineLevel="0" collapsed="false">
      <c r="A60" s="0" t="s">
        <v>66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SUM(B60:M60)</f>
        <v>0</v>
      </c>
    </row>
    <row r="61" customFormat="false" ht="14.65" hidden="false" customHeight="false" outlineLevel="0" collapsed="false">
      <c r="A61" s="0" t="s">
        <v>67</v>
      </c>
      <c r="B61" s="6" t="n">
        <v>86.6</v>
      </c>
      <c r="C61" s="6" t="n">
        <v>62.9</v>
      </c>
      <c r="D61" s="6" t="n">
        <v>91.7</v>
      </c>
      <c r="E61" s="6" t="n">
        <v>115.14</v>
      </c>
      <c r="F61" s="6" t="n">
        <v>78.5</v>
      </c>
      <c r="G61" s="6" t="n">
        <v>133.1</v>
      </c>
      <c r="H61" s="6" t="n">
        <v>127.5</v>
      </c>
      <c r="I61" s="6" t="n">
        <v>91</v>
      </c>
      <c r="J61" s="6" t="n">
        <v>154.3</v>
      </c>
      <c r="K61" s="6" t="n">
        <v>99.2</v>
      </c>
      <c r="L61" s="6" t="n">
        <v>158</v>
      </c>
      <c r="M61" s="6" t="n">
        <v>119.5</v>
      </c>
      <c r="N61" s="6" t="n">
        <f aca="false">SUM(B61:M61)</f>
        <v>1317.44</v>
      </c>
    </row>
    <row r="62" customFormat="false" ht="14.65" hidden="false" customHeight="false" outlineLevel="0" collapsed="false">
      <c r="A62" s="0" t="s">
        <v>68</v>
      </c>
      <c r="B62" s="6" t="n">
        <v>587.64</v>
      </c>
      <c r="C62" s="6" t="n">
        <v>691.86</v>
      </c>
      <c r="D62" s="6" t="n">
        <v>831.47</v>
      </c>
      <c r="E62" s="6" t="n">
        <v>686.98</v>
      </c>
      <c r="F62" s="6" t="n">
        <v>785.38</v>
      </c>
      <c r="G62" s="6" t="n">
        <v>970.48</v>
      </c>
      <c r="H62" s="6" t="n">
        <v>413.63</v>
      </c>
      <c r="I62" s="6" t="n">
        <v>753.16</v>
      </c>
      <c r="J62" s="6" t="n">
        <v>766.41</v>
      </c>
      <c r="K62" s="6" t="n">
        <v>650.41</v>
      </c>
      <c r="L62" s="6" t="n">
        <v>590.1</v>
      </c>
      <c r="M62" s="6" t="n">
        <v>1194.2</v>
      </c>
      <c r="N62" s="6" t="n">
        <f aca="false">SUM(B62:M62)</f>
        <v>8921.72</v>
      </c>
    </row>
    <row r="63" customFormat="false" ht="14.65" hidden="false" customHeight="false" outlineLevel="0" collapsed="false">
      <c r="A63" s="0" t="s">
        <v>69</v>
      </c>
      <c r="B63" s="6" t="n">
        <v>0</v>
      </c>
      <c r="C63" s="6" t="n">
        <v>44.49</v>
      </c>
      <c r="D63" s="6" t="n">
        <v>38.97</v>
      </c>
      <c r="E63" s="6" t="n">
        <v>0</v>
      </c>
      <c r="F63" s="6" t="n">
        <v>0</v>
      </c>
      <c r="G63" s="6" t="n">
        <v>26.37</v>
      </c>
      <c r="H63" s="6" t="n">
        <v>0</v>
      </c>
      <c r="I63" s="6" t="n">
        <v>11.79</v>
      </c>
      <c r="J63" s="6" t="n">
        <v>0</v>
      </c>
      <c r="K63" s="6" t="n">
        <v>0</v>
      </c>
      <c r="L63" s="6" t="n">
        <v>51.99</v>
      </c>
      <c r="M63" s="6" t="n">
        <v>0</v>
      </c>
      <c r="N63" s="6" t="n">
        <f aca="false">SUM(B63:M63)</f>
        <v>173.61</v>
      </c>
    </row>
    <row r="64" customFormat="false" ht="14.65" hidden="false" customHeight="false" outlineLevel="0" collapsed="false">
      <c r="A64" s="0" t="s">
        <v>7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f aca="false">SUM(B64:M64)</f>
        <v>0</v>
      </c>
    </row>
    <row r="65" customFormat="false" ht="14.65" hidden="false" customHeight="false" outlineLevel="0" collapsed="false">
      <c r="A65" s="0" t="s">
        <v>71</v>
      </c>
      <c r="B65" s="6" t="n">
        <v>0</v>
      </c>
      <c r="C65" s="6" t="n">
        <v>111.45</v>
      </c>
      <c r="D65" s="6" t="n">
        <v>0</v>
      </c>
      <c r="E65" s="6" t="n">
        <v>345.97</v>
      </c>
      <c r="F65" s="6" t="n">
        <v>0</v>
      </c>
      <c r="G65" s="6" t="n">
        <v>8.7</v>
      </c>
      <c r="H65" s="6" t="n">
        <v>27.83</v>
      </c>
      <c r="I65" s="6" t="n">
        <v>39.9</v>
      </c>
      <c r="J65" s="6" t="n">
        <v>76.97</v>
      </c>
      <c r="K65" s="6" t="n">
        <v>0</v>
      </c>
      <c r="L65" s="6" t="n">
        <v>470.06</v>
      </c>
      <c r="M65" s="6" t="n">
        <v>0</v>
      </c>
      <c r="N65" s="6" t="n">
        <f aca="false">SUM(B65:M65)</f>
        <v>1080.88</v>
      </c>
    </row>
    <row r="66" s="4" customFormat="true" ht="14.65" hidden="false" customHeight="false" outlineLevel="0" collapsed="false">
      <c r="A66" s="9" t="s">
        <v>72</v>
      </c>
      <c r="B66" s="5" t="n">
        <f aca="false">SUM(B67:B72)</f>
        <v>228.24</v>
      </c>
      <c r="C66" s="5" t="n">
        <f aca="false">SUM(C67:C72)</f>
        <v>-526</v>
      </c>
      <c r="D66" s="5" t="n">
        <f aca="false">SUM(D67:D72)</f>
        <v>820.29</v>
      </c>
      <c r="E66" s="5" t="n">
        <f aca="false">SUM(E67:E72)</f>
        <v>176</v>
      </c>
      <c r="F66" s="5" t="n">
        <f aca="false">SUM(F67:F72)</f>
        <v>45</v>
      </c>
      <c r="G66" s="5" t="n">
        <f aca="false">SUM(G67:G72)</f>
        <v>25</v>
      </c>
      <c r="H66" s="5" t="n">
        <f aca="false">SUM(H67:H72)</f>
        <v>591</v>
      </c>
      <c r="I66" s="5" t="n">
        <f aca="false">SUM(I67:I72)</f>
        <v>-219.65</v>
      </c>
      <c r="J66" s="5" t="n">
        <f aca="false">SUM(J67:J72)</f>
        <v>167.48</v>
      </c>
      <c r="K66" s="5" t="n">
        <f aca="false">SUM(K67:K72)</f>
        <v>183.3</v>
      </c>
      <c r="L66" s="5" t="n">
        <f aca="false">SUM(L67:L72)</f>
        <v>273.79</v>
      </c>
      <c r="M66" s="5" t="n">
        <f aca="false">SUM(M67:M72)</f>
        <v>515</v>
      </c>
      <c r="N66" s="5" t="n">
        <f aca="false">SUM(N67:N72)</f>
        <v>2279.45</v>
      </c>
    </row>
    <row r="67" customFormat="false" ht="14.65" hidden="false" customHeight="false" outlineLevel="0" collapsed="false">
      <c r="A67" s="0" t="s">
        <v>73</v>
      </c>
      <c r="B67" s="6" t="n">
        <v>0</v>
      </c>
      <c r="C67" s="6" t="n">
        <v>200</v>
      </c>
      <c r="D67" s="6" t="n">
        <v>119.29</v>
      </c>
      <c r="E67" s="6" t="n">
        <v>140</v>
      </c>
      <c r="F67" s="6" t="n">
        <v>45</v>
      </c>
      <c r="G67" s="6" t="n">
        <v>0</v>
      </c>
      <c r="H67" s="6" t="n">
        <v>300</v>
      </c>
      <c r="I67" s="6" t="n">
        <v>100</v>
      </c>
      <c r="J67" s="6" t="n">
        <v>100</v>
      </c>
      <c r="K67" s="6" t="n">
        <v>100</v>
      </c>
      <c r="L67" s="6" t="n">
        <v>240</v>
      </c>
      <c r="M67" s="6" t="n">
        <v>300</v>
      </c>
      <c r="N67" s="6" t="n">
        <f aca="false">SUM(B67:M67)</f>
        <v>1644.29</v>
      </c>
    </row>
    <row r="68" customFormat="false" ht="14.65" hidden="false" customHeight="false" outlineLevel="0" collapsed="false">
      <c r="A68" s="0" t="s">
        <v>74</v>
      </c>
      <c r="B68" s="6" t="n">
        <v>0</v>
      </c>
      <c r="C68" s="6" t="n">
        <v>25</v>
      </c>
      <c r="D68" s="6" t="n">
        <v>25</v>
      </c>
      <c r="E68" s="6" t="n">
        <v>61</v>
      </c>
      <c r="F68" s="6" t="n">
        <v>25</v>
      </c>
      <c r="G68" s="6" t="n">
        <v>25</v>
      </c>
      <c r="H68" s="6" t="n">
        <v>90</v>
      </c>
      <c r="I68" s="6" t="n">
        <v>85</v>
      </c>
      <c r="J68" s="6" t="n">
        <v>75</v>
      </c>
      <c r="K68" s="6" t="n">
        <v>75</v>
      </c>
      <c r="L68" s="6" t="n">
        <v>118</v>
      </c>
      <c r="M68" s="6" t="n">
        <v>100</v>
      </c>
      <c r="N68" s="6" t="n">
        <f aca="false">SUM(B68:M68)</f>
        <v>704</v>
      </c>
    </row>
    <row r="69" customFormat="false" ht="14.65" hidden="false" customHeight="false" outlineLevel="0" collapsed="false">
      <c r="A69" s="0" t="s">
        <v>75</v>
      </c>
      <c r="B69" s="6" t="n">
        <v>253.24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226</v>
      </c>
      <c r="I69" s="6" t="n">
        <v>-379.65</v>
      </c>
      <c r="J69" s="6" t="n">
        <v>-7.52</v>
      </c>
      <c r="K69" s="6" t="n">
        <v>0</v>
      </c>
      <c r="L69" s="6" t="n">
        <v>126.5</v>
      </c>
      <c r="M69" s="6" t="n">
        <v>115</v>
      </c>
      <c r="N69" s="6" t="n">
        <f aca="false">SUM(B69:M69)</f>
        <v>333.57</v>
      </c>
    </row>
    <row r="70" customFormat="false" ht="14.65" hidden="false" customHeight="false" outlineLevel="0" collapsed="false">
      <c r="A70" s="0" t="s">
        <v>76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8.3</v>
      </c>
      <c r="L70" s="6" t="n">
        <v>-210.71</v>
      </c>
      <c r="M70" s="6" t="n">
        <v>0</v>
      </c>
      <c r="N70" s="6" t="n">
        <f aca="false">SUM(B70:M70)</f>
        <v>-202.41</v>
      </c>
    </row>
    <row r="71" customFormat="false" ht="14.65" hidden="false" customHeight="false" outlineLevel="0" collapsed="false">
      <c r="A71" s="0" t="s">
        <v>77</v>
      </c>
      <c r="B71" s="6" t="n">
        <v>-25</v>
      </c>
      <c r="C71" s="6" t="n">
        <v>-25</v>
      </c>
      <c r="D71" s="6" t="n">
        <v>-50</v>
      </c>
      <c r="E71" s="6" t="n">
        <v>-25</v>
      </c>
      <c r="F71" s="6" t="n">
        <v>-25</v>
      </c>
      <c r="G71" s="6" t="n">
        <v>0</v>
      </c>
      <c r="H71" s="6" t="n">
        <v>-25</v>
      </c>
      <c r="I71" s="6" t="n">
        <v>-25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f aca="false">SUM(B71:M71)</f>
        <v>-200</v>
      </c>
    </row>
    <row r="72" customFormat="false" ht="14.65" hidden="false" customHeight="false" outlineLevel="0" collapsed="false">
      <c r="A72" s="0" t="s">
        <v>78</v>
      </c>
      <c r="B72" s="6" t="n">
        <v>0</v>
      </c>
      <c r="C72" s="6" t="n">
        <v>-726</v>
      </c>
      <c r="D72" s="6" t="n">
        <v>726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f aca="false">SUM(B72:M72)</f>
        <v>0</v>
      </c>
    </row>
    <row r="73" s="4" customFormat="true" ht="14.65" hidden="false" customHeight="false" outlineLevel="0" collapsed="false">
      <c r="A73" s="9" t="s">
        <v>79</v>
      </c>
      <c r="B73" s="5" t="n">
        <f aca="false">SUM(B74:B75)</f>
        <v>0.61</v>
      </c>
      <c r="C73" s="5" t="n">
        <f aca="false">SUM(C74:C75)</f>
        <v>-2.53</v>
      </c>
      <c r="D73" s="5" t="n">
        <f aca="false">SUM(D74:D75)</f>
        <v>0.56</v>
      </c>
      <c r="E73" s="5" t="n">
        <f aca="false">SUM(E74:E75)</f>
        <v>0.54</v>
      </c>
      <c r="F73" s="5" t="n">
        <f aca="false">SUM(F74:F75)</f>
        <v>0.56</v>
      </c>
      <c r="G73" s="5" t="n">
        <f aca="false">SUM(G74:G75)</f>
        <v>-2.54</v>
      </c>
      <c r="H73" s="5" t="n">
        <f aca="false">SUM(H74:H75)</f>
        <v>-2.52</v>
      </c>
      <c r="I73" s="5" t="n">
        <f aca="false">SUM(I74:I75)</f>
        <v>0.56</v>
      </c>
      <c r="J73" s="5" t="n">
        <f aca="false">SUM(J74:J75)</f>
        <v>0.56</v>
      </c>
      <c r="K73" s="5" t="n">
        <f aca="false">SUM(K74:K75)</f>
        <v>-30.6</v>
      </c>
      <c r="L73" s="5" t="n">
        <f aca="false">SUM(L74:L75)</f>
        <v>18.63</v>
      </c>
      <c r="M73" s="5" t="n">
        <f aca="false">SUM(M74:M75)</f>
        <v>0.29</v>
      </c>
      <c r="N73" s="5" t="n">
        <f aca="false">SUM(N74:N75)</f>
        <v>-15.88</v>
      </c>
    </row>
    <row r="74" customFormat="false" ht="14.65" hidden="false" customHeight="false" outlineLevel="0" collapsed="false">
      <c r="A74" s="0" t="s">
        <v>80</v>
      </c>
      <c r="B74" s="6" t="n">
        <v>0.61</v>
      </c>
      <c r="C74" s="6" t="n">
        <v>0.54</v>
      </c>
      <c r="D74" s="6" t="n">
        <v>0.56</v>
      </c>
      <c r="E74" s="6" t="n">
        <v>0.54</v>
      </c>
      <c r="F74" s="6" t="n">
        <v>0.56</v>
      </c>
      <c r="G74" s="6" t="n">
        <v>0.54</v>
      </c>
      <c r="H74" s="6" t="n">
        <v>0.54</v>
      </c>
      <c r="I74" s="6" t="n">
        <v>0.56</v>
      </c>
      <c r="J74" s="6" t="n">
        <v>0.56</v>
      </c>
      <c r="K74" s="6" t="n">
        <v>0</v>
      </c>
      <c r="L74" s="6" t="n">
        <v>18.63</v>
      </c>
      <c r="M74" s="6" t="n">
        <v>0.29</v>
      </c>
      <c r="N74" s="6" t="n">
        <f aca="false">SUM(B74:M74)</f>
        <v>23.93</v>
      </c>
    </row>
    <row r="75" customFormat="false" ht="14.65" hidden="false" customHeight="false" outlineLevel="0" collapsed="false">
      <c r="A75" s="0" t="s">
        <v>19</v>
      </c>
      <c r="B75" s="6" t="n">
        <v>0</v>
      </c>
      <c r="C75" s="6" t="n">
        <v>-3.07</v>
      </c>
      <c r="D75" s="6" t="n">
        <v>0</v>
      </c>
      <c r="E75" s="6" t="n">
        <v>0</v>
      </c>
      <c r="F75" s="6" t="n">
        <v>0</v>
      </c>
      <c r="G75" s="6" t="n">
        <v>-3.08</v>
      </c>
      <c r="H75" s="6" t="n">
        <v>-3.06</v>
      </c>
      <c r="I75" s="6" t="n">
        <v>0</v>
      </c>
      <c r="J75" s="6" t="n">
        <v>0</v>
      </c>
      <c r="K75" s="6" t="n">
        <v>-30.6</v>
      </c>
      <c r="L75" s="6" t="n">
        <v>0</v>
      </c>
      <c r="M75" s="6" t="n">
        <v>0</v>
      </c>
      <c r="N75" s="6" t="n">
        <f aca="false">SUM(B75:M75)</f>
        <v>-39.8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65" activeCellId="0" sqref="L6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9.18"/>
    <col collapsed="false" customWidth="true" hidden="false" outlineLevel="0" max="3" min="3" style="0" width="10.74"/>
    <col collapsed="false" customWidth="true" hidden="false" outlineLevel="0" max="4" min="4" style="0" width="9.87"/>
    <col collapsed="false" customWidth="true" hidden="false" outlineLevel="0" max="6" min="5" style="0" width="9.18"/>
    <col collapsed="false" customWidth="true" hidden="false" outlineLevel="0" max="7" min="7" style="0" width="10.74"/>
    <col collapsed="false" customWidth="true" hidden="false" outlineLevel="0" max="8" min="8" style="0" width="9.18"/>
    <col collapsed="false" customWidth="true" hidden="false" outlineLevel="0" max="9" min="9" style="0" width="9.87"/>
    <col collapsed="false" customWidth="true" hidden="false" outlineLevel="0" max="10" min="10" style="0" width="9.18"/>
    <col collapsed="false" customWidth="true" hidden="false" outlineLevel="0" max="11" min="11" style="0" width="10.92"/>
    <col collapsed="false" customWidth="true" hidden="false" outlineLevel="0" max="12" min="12" style="0" width="11.78"/>
    <col collapsed="false" customWidth="true" hidden="false" outlineLevel="0" max="13" min="13" style="0" width="10.74"/>
    <col collapsed="false" customWidth="true" hidden="false" outlineLevel="0" max="14" min="14" style="0" width="11.78"/>
  </cols>
  <sheetData>
    <row r="1" customFormat="false" ht="15.8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65" hidden="false" customHeight="false" outlineLevel="0" collapsed="false">
      <c r="A4" s="10" t="s">
        <v>83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6" s="4" customFormat="true" ht="14.65" hidden="false" customHeight="false" outlineLevel="0" collapsed="false">
      <c r="A6" s="4" t="s">
        <v>15</v>
      </c>
      <c r="B6" s="5" t="n">
        <f aca="false">SUM(B7:B12)</f>
        <v>0.0399999999999636</v>
      </c>
      <c r="C6" s="5" t="n">
        <f aca="false">SUM(C7:C12)</f>
        <v>0.0399999999999636</v>
      </c>
      <c r="D6" s="5" t="n">
        <f aca="false">SUM(D7:D12)</f>
        <v>1763.65</v>
      </c>
      <c r="E6" s="5" t="n">
        <f aca="false">SUM(E7:E12)</f>
        <v>52.8200000000002</v>
      </c>
      <c r="F6" s="5" t="n">
        <f aca="false">SUM(F7:F12)</f>
        <v>69.0100000000002</v>
      </c>
      <c r="G6" s="5" t="n">
        <f aca="false">SUM(G7:G12)</f>
        <v>199.76</v>
      </c>
      <c r="H6" s="5" t="n">
        <f aca="false">SUM(H7:H12)</f>
        <v>49.7600000000002</v>
      </c>
      <c r="I6" s="5" t="n">
        <f aca="false">SUM(I7:I12)</f>
        <v>1610.44</v>
      </c>
      <c r="J6" s="5" t="n">
        <f aca="false">SUM(J7:J12)</f>
        <v>199.76</v>
      </c>
      <c r="K6" s="5" t="n">
        <f aca="false">SUM(K7:K12)</f>
        <v>72226.22</v>
      </c>
      <c r="L6" s="5" t="n">
        <f aca="false">SUM(L7:L12)</f>
        <v>-89793.65</v>
      </c>
      <c r="M6" s="5" t="n">
        <f aca="false">SUM(M7:M12)</f>
        <v>201.39</v>
      </c>
      <c r="N6" s="5" t="n">
        <f aca="false">IF(SUM(B6:M6)=SUM(N7:N12),SUM(B6:M6),"ERROR")</f>
        <v>-13420.76</v>
      </c>
    </row>
    <row r="7" customFormat="false" ht="14.65" hidden="false" customHeight="false" outlineLevel="0" collapsed="false">
      <c r="A7" s="0" t="s">
        <v>16</v>
      </c>
      <c r="B7" s="6" t="n">
        <f aca="false">'I&amp;E_2017'!B7-'Budget 2017'!B7</f>
        <v>0</v>
      </c>
      <c r="C7" s="6" t="n">
        <f aca="false">'I&amp;E_2017'!C7-'Budget 2017'!C7</f>
        <v>0</v>
      </c>
      <c r="D7" s="6" t="n">
        <f aca="false">'I&amp;E_2017'!D7-'Budget 2017'!D7</f>
        <v>0</v>
      </c>
      <c r="E7" s="6" t="n">
        <f aca="false">'I&amp;E_2017'!E7-'Budget 2017'!E7</f>
        <v>0</v>
      </c>
      <c r="F7" s="6" t="n">
        <f aca="false">'I&amp;E_2017'!F7-'Budget 2017'!F7</f>
        <v>0</v>
      </c>
      <c r="G7" s="6" t="n">
        <f aca="false">'I&amp;E_2017'!G7-'Budget 2017'!G7</f>
        <v>0</v>
      </c>
      <c r="H7" s="6" t="n">
        <f aca="false">'I&amp;E_2017'!H7-'Budget 2017'!H7</f>
        <v>0</v>
      </c>
      <c r="I7" s="6" t="n">
        <f aca="false">'I&amp;E_2017'!I7-'Budget 2017'!I7</f>
        <v>0</v>
      </c>
      <c r="J7" s="6" t="n">
        <f aca="false">'I&amp;E_2017'!J7-'Budget 2017'!J7</f>
        <v>0</v>
      </c>
      <c r="K7" s="6" t="n">
        <f aca="false">'I&amp;E_2017'!K7-'Budget 2017'!K7</f>
        <v>72176.46</v>
      </c>
      <c r="L7" s="6" t="n">
        <f aca="false">'I&amp;E_2017'!L7-'Budget 2017'!L7</f>
        <v>-89949.86</v>
      </c>
      <c r="M7" s="6" t="n">
        <f aca="false">'I&amp;E_2017'!M7-'Budget 2017'!M7</f>
        <v>0</v>
      </c>
      <c r="N7" s="6" t="n">
        <f aca="false">SUM(B7:M7)</f>
        <v>-17773.4</v>
      </c>
    </row>
    <row r="8" customFormat="false" ht="14.65" hidden="false" customHeight="false" outlineLevel="0" collapsed="false">
      <c r="A8" s="0" t="s">
        <v>17</v>
      </c>
      <c r="B8" s="6" t="n">
        <f aca="false">'I&amp;E_2017'!B8-'Budget 2017'!B8</f>
        <v>0</v>
      </c>
      <c r="C8" s="6" t="n">
        <f aca="false">'I&amp;E_2017'!C8-'Budget 2017'!C8</f>
        <v>0</v>
      </c>
      <c r="D8" s="6" t="n">
        <f aca="false">'I&amp;E_2017'!D8-'Budget 2017'!D8</f>
        <v>0</v>
      </c>
      <c r="E8" s="6" t="n">
        <f aca="false">'I&amp;E_2017'!E8-'Budget 2017'!E8</f>
        <v>0</v>
      </c>
      <c r="F8" s="6" t="n">
        <f aca="false">'I&amp;E_2017'!F8-'Budget 2017'!F8</f>
        <v>0</v>
      </c>
      <c r="G8" s="6" t="n">
        <f aca="false">'I&amp;E_2017'!G8-'Budget 2017'!G8</f>
        <v>0</v>
      </c>
      <c r="H8" s="6" t="n">
        <f aca="false">'I&amp;E_2017'!H8-'Budget 2017'!H8</f>
        <v>0</v>
      </c>
      <c r="I8" s="6" t="n">
        <f aca="false">'I&amp;E_2017'!I8-'Budget 2017'!I8</f>
        <v>0</v>
      </c>
      <c r="J8" s="6" t="n">
        <f aca="false">'I&amp;E_2017'!J8-'Budget 2017'!J8</f>
        <v>0</v>
      </c>
      <c r="K8" s="6" t="n">
        <f aca="false">'I&amp;E_2017'!K8-'Budget 2017'!K8</f>
        <v>0</v>
      </c>
      <c r="L8" s="6" t="n">
        <f aca="false">'I&amp;E_2017'!L8-'Budget 2017'!L8</f>
        <v>0</v>
      </c>
      <c r="M8" s="6" t="n">
        <f aca="false">'I&amp;E_2017'!M8-'Budget 2017'!M8</f>
        <v>0</v>
      </c>
      <c r="N8" s="6" t="n">
        <f aca="false">SUM(B8:M8)</f>
        <v>0</v>
      </c>
    </row>
    <row r="9" customFormat="false" ht="14.65" hidden="false" customHeight="false" outlineLevel="0" collapsed="false">
      <c r="A9" s="0" t="s">
        <v>18</v>
      </c>
      <c r="B9" s="6" t="n">
        <f aca="false">'I&amp;E_2017'!B9-'Budget 2017'!B9</f>
        <v>0</v>
      </c>
      <c r="C9" s="6" t="n">
        <f aca="false">'I&amp;E_2017'!C9-'Budget 2017'!C9</f>
        <v>0</v>
      </c>
      <c r="D9" s="6" t="n">
        <f aca="false">'I&amp;E_2017'!D9-'Budget 2017'!D9</f>
        <v>0</v>
      </c>
      <c r="E9" s="6" t="n">
        <f aca="false">'I&amp;E_2017'!E9-'Budget 2017'!E9</f>
        <v>0</v>
      </c>
      <c r="F9" s="6" t="n">
        <f aca="false">'I&amp;E_2017'!F9-'Budget 2017'!F9</f>
        <v>19.25</v>
      </c>
      <c r="G9" s="6" t="n">
        <f aca="false">'I&amp;E_2017'!G9-'Budget 2017'!G9</f>
        <v>0</v>
      </c>
      <c r="H9" s="6" t="n">
        <f aca="false">'I&amp;E_2017'!H9-'Budget 2017'!H9</f>
        <v>0</v>
      </c>
      <c r="I9" s="6" t="n">
        <f aca="false">'I&amp;E_2017'!I9-'Budget 2017'!I9</f>
        <v>0</v>
      </c>
      <c r="J9" s="6" t="n">
        <f aca="false">'I&amp;E_2017'!J9-'Budget 2017'!J9</f>
        <v>0</v>
      </c>
      <c r="K9" s="6" t="n">
        <f aca="false">'I&amp;E_2017'!K9-'Budget 2017'!K9</f>
        <v>0</v>
      </c>
      <c r="L9" s="6" t="n">
        <f aca="false">'I&amp;E_2017'!L9-'Budget 2017'!L9</f>
        <v>0</v>
      </c>
      <c r="M9" s="6" t="n">
        <f aca="false">'I&amp;E_2017'!M9-'Budget 2017'!M9</f>
        <v>0</v>
      </c>
      <c r="N9" s="6" t="n">
        <f aca="false">SUM(B9:M9)</f>
        <v>19.25</v>
      </c>
    </row>
    <row r="10" customFormat="false" ht="14.65" hidden="false" customHeight="false" outlineLevel="0" collapsed="false">
      <c r="A10" s="0" t="s">
        <v>19</v>
      </c>
      <c r="B10" s="6" t="n">
        <f aca="false">'I&amp;E_2017'!B10-'Budget 2017'!B10</f>
        <v>0</v>
      </c>
      <c r="C10" s="6" t="n">
        <f aca="false">'I&amp;E_2017'!C10-'Budget 2017'!C10</f>
        <v>0</v>
      </c>
      <c r="D10" s="6" t="n">
        <f aca="false">'I&amp;E_2017'!D10-'Budget 2017'!D10</f>
        <v>3.21</v>
      </c>
      <c r="E10" s="6" t="n">
        <f aca="false">'I&amp;E_2017'!E10-'Budget 2017'!E10</f>
        <v>3.06</v>
      </c>
      <c r="F10" s="6" t="n">
        <f aca="false">'I&amp;E_2017'!F10-'Budget 2017'!F10</f>
        <v>0</v>
      </c>
      <c r="G10" s="6" t="n">
        <f aca="false">'I&amp;E_2017'!G10-'Budget 2017'!G10</f>
        <v>0</v>
      </c>
      <c r="H10" s="6" t="n">
        <f aca="false">'I&amp;E_2017'!H10-'Budget 2017'!H10</f>
        <v>0</v>
      </c>
      <c r="I10" s="6" t="n">
        <f aca="false">'I&amp;E_2017'!I10-'Budget 2017'!I10</f>
        <v>0</v>
      </c>
      <c r="J10" s="6" t="n">
        <f aca="false">'I&amp;E_2017'!J10-'Budget 2017'!J10</f>
        <v>0</v>
      </c>
      <c r="K10" s="6" t="n">
        <f aca="false">'I&amp;E_2017'!K10-'Budget 2017'!K10</f>
        <v>0</v>
      </c>
      <c r="L10" s="6" t="n">
        <f aca="false">'I&amp;E_2017'!L10-'Budget 2017'!L10</f>
        <v>106.45</v>
      </c>
      <c r="M10" s="6" t="n">
        <f aca="false">'I&amp;E_2017'!M10-'Budget 2017'!M10</f>
        <v>1.63</v>
      </c>
      <c r="N10" s="6" t="n">
        <f aca="false">SUM(B10:M10)</f>
        <v>114.35</v>
      </c>
    </row>
    <row r="11" customFormat="false" ht="14.65" hidden="false" customHeight="false" outlineLevel="0" collapsed="false">
      <c r="A11" s="0" t="s">
        <v>20</v>
      </c>
      <c r="B11" s="6" t="n">
        <f aca="false">'I&amp;E_2017'!B11-'Budget 2017'!B11</f>
        <v>0</v>
      </c>
      <c r="C11" s="6" t="n">
        <f aca="false">'I&amp;E_2017'!C11-'Budget 2017'!C11</f>
        <v>0</v>
      </c>
      <c r="D11" s="6" t="n">
        <f aca="false">'I&amp;E_2017'!D11-'Budget 2017'!D11</f>
        <v>0</v>
      </c>
      <c r="E11" s="6" t="n">
        <f aca="false">'I&amp;E_2017'!E11-'Budget 2017'!E11</f>
        <v>0</v>
      </c>
      <c r="F11" s="6" t="n">
        <f aca="false">'I&amp;E_2017'!F11-'Budget 2017'!F11</f>
        <v>0</v>
      </c>
      <c r="G11" s="6" t="n">
        <f aca="false">'I&amp;E_2017'!G11-'Budget 2017'!G11</f>
        <v>0</v>
      </c>
      <c r="H11" s="6" t="n">
        <f aca="false">'I&amp;E_2017'!H11-'Budget 2017'!H11</f>
        <v>0</v>
      </c>
      <c r="I11" s="6" t="n">
        <f aca="false">'I&amp;E_2017'!I11-'Budget 2017'!I11</f>
        <v>0</v>
      </c>
      <c r="J11" s="6" t="n">
        <f aca="false">'I&amp;E_2017'!J11-'Budget 2017'!J11</f>
        <v>0</v>
      </c>
      <c r="K11" s="6" t="n">
        <f aca="false">'I&amp;E_2017'!K11-'Budget 2017'!K11</f>
        <v>0</v>
      </c>
      <c r="L11" s="6" t="n">
        <f aca="false">'I&amp;E_2017'!L11-'Budget 2017'!L11</f>
        <v>0</v>
      </c>
      <c r="M11" s="6" t="n">
        <f aca="false">'I&amp;E_2017'!M11-'Budget 2017'!M11</f>
        <v>0</v>
      </c>
      <c r="N11" s="6" t="n">
        <f aca="false">SUM(B11:M11)</f>
        <v>0</v>
      </c>
    </row>
    <row r="12" customFormat="false" ht="14.65" hidden="false" customHeight="false" outlineLevel="0" collapsed="false">
      <c r="A12" s="0" t="s">
        <v>21</v>
      </c>
      <c r="B12" s="6" t="n">
        <f aca="false">'I&amp;E_2017'!B12-'Budget 2017'!B12</f>
        <v>0.0399999999999636</v>
      </c>
      <c r="C12" s="6" t="n">
        <f aca="false">'I&amp;E_2017'!C12-'Budget 2017'!C12</f>
        <v>0.0399999999999636</v>
      </c>
      <c r="D12" s="6" t="n">
        <f aca="false">'I&amp;E_2017'!D12-'Budget 2017'!D12</f>
        <v>1760.44</v>
      </c>
      <c r="E12" s="6" t="n">
        <f aca="false">'I&amp;E_2017'!E12-'Budget 2017'!E12</f>
        <v>49.7600000000002</v>
      </c>
      <c r="F12" s="6" t="n">
        <f aca="false">'I&amp;E_2017'!F12-'Budget 2017'!F12</f>
        <v>49.7600000000002</v>
      </c>
      <c r="G12" s="6" t="n">
        <f aca="false">'I&amp;E_2017'!G12-'Budget 2017'!G12</f>
        <v>199.76</v>
      </c>
      <c r="H12" s="6" t="n">
        <f aca="false">'I&amp;E_2017'!H12-'Budget 2017'!H12</f>
        <v>49.7600000000002</v>
      </c>
      <c r="I12" s="6" t="n">
        <f aca="false">'I&amp;E_2017'!I12-'Budget 2017'!I12</f>
        <v>1610.44</v>
      </c>
      <c r="J12" s="6" t="n">
        <f aca="false">'I&amp;E_2017'!J12-'Budget 2017'!J12</f>
        <v>199.76</v>
      </c>
      <c r="K12" s="6" t="n">
        <f aca="false">'I&amp;E_2017'!K12-'Budget 2017'!K12</f>
        <v>49.7600000000002</v>
      </c>
      <c r="L12" s="6" t="n">
        <f aca="false">'I&amp;E_2017'!L12-'Budget 2017'!L12</f>
        <v>49.7600000000002</v>
      </c>
      <c r="M12" s="6" t="n">
        <f aca="false">'I&amp;E_2017'!M12-'Budget 2017'!M12</f>
        <v>199.76</v>
      </c>
      <c r="N12" s="6" t="n">
        <f aca="false">SUM(B12:M12)</f>
        <v>4219.04</v>
      </c>
    </row>
    <row r="13" customFormat="false" ht="14.6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7" customFormat="true" ht="14.65" hidden="false" customHeight="false" outlineLevel="0" collapsed="false">
      <c r="A14" s="7" t="s">
        <v>22</v>
      </c>
      <c r="B14" s="8" t="n">
        <f aca="false">SUM(B8:B12)</f>
        <v>0.0399999999999636</v>
      </c>
      <c r="C14" s="8" t="n">
        <f aca="false">SUM(C8:C12)</f>
        <v>0.0399999999999636</v>
      </c>
      <c r="D14" s="8" t="n">
        <f aca="false">SUM(D8:D12)</f>
        <v>1763.65</v>
      </c>
      <c r="E14" s="8" t="n">
        <f aca="false">SUM(E8:E12)</f>
        <v>52.8200000000002</v>
      </c>
      <c r="F14" s="8" t="n">
        <f aca="false">SUM(F8:F12)</f>
        <v>69.0100000000002</v>
      </c>
      <c r="G14" s="8" t="n">
        <f aca="false">SUM(G8:G12)</f>
        <v>199.76</v>
      </c>
      <c r="H14" s="8" t="n">
        <f aca="false">SUM(H8:H12)</f>
        <v>49.7600000000002</v>
      </c>
      <c r="I14" s="8" t="n">
        <f aca="false">SUM(I8:I12)</f>
        <v>1610.44</v>
      </c>
      <c r="J14" s="8" t="n">
        <f aca="false">SUM(J8:J12)</f>
        <v>199.76</v>
      </c>
      <c r="K14" s="8" t="n">
        <f aca="false">SUM(K8:K12)</f>
        <v>49.7600000000002</v>
      </c>
      <c r="L14" s="8" t="n">
        <f aca="false">SUM(L8:L12)</f>
        <v>156.21</v>
      </c>
      <c r="M14" s="8" t="n">
        <f aca="false">SUM(M8:M12)</f>
        <v>201.39</v>
      </c>
      <c r="N14" s="8" t="n">
        <f aca="false">SUM(N8:N12)</f>
        <v>4352.64</v>
      </c>
    </row>
    <row r="15" customFormat="false" ht="14.6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4" customFormat="true" ht="14.65" hidden="false" customHeight="false" outlineLevel="0" collapsed="false">
      <c r="A16" s="9" t="s">
        <v>23</v>
      </c>
      <c r="B16" s="5" t="n">
        <f aca="false">SUM(B18,B22,B25,B31,B36,B44,B48,B58,B66,B73)</f>
        <v>904.49</v>
      </c>
      <c r="C16" s="5" t="n">
        <f aca="false">SUM(C18,C22,C25,C31,C36,C44,C48,C58,C66,C73)</f>
        <v>-2674.06</v>
      </c>
      <c r="D16" s="5" t="n">
        <f aca="false">SUM(D18,D22,D25,D31,D36,D44,D48,D58,D66,D73)</f>
        <v>-946.99</v>
      </c>
      <c r="E16" s="5" t="n">
        <f aca="false">SUM(E18,E22,E25,E31,E36,E44,E48,E58,E66,E73)</f>
        <v>-354.8</v>
      </c>
      <c r="F16" s="5" t="n">
        <f aca="false">SUM(F18,F22,F25,F31,F36,F44,F48,F58,F66,F73)</f>
        <v>-257.3</v>
      </c>
      <c r="G16" s="5" t="n">
        <f aca="false">SUM(G18,G22,G25,G31,G36,G44,G48,G58,G66,G73)</f>
        <v>-2419.46</v>
      </c>
      <c r="H16" s="5" t="n">
        <f aca="false">SUM(H18,H22,H25,H31,H36,H44,H48,H58,H66,H73)</f>
        <v>109.22</v>
      </c>
      <c r="I16" s="5" t="n">
        <f aca="false">SUM(I18,I22,I25,I31,I36,I44,I48,I58,I66,I73)</f>
        <v>810.29</v>
      </c>
      <c r="J16" s="5" t="n">
        <f aca="false">SUM(J18,J22,J25,J31,J36,J44,J48,J58,J66,J73)</f>
        <v>-348.29</v>
      </c>
      <c r="K16" s="5" t="n">
        <f aca="false">SUM(K18,K22,K25,K31,K36,K44,K48,K58,K66,K73)</f>
        <v>750.82</v>
      </c>
      <c r="L16" s="5" t="n">
        <f aca="false">SUM(L18,L22,L25,L31,L36,L44,L48,L58,L66,L73)</f>
        <v>-3855.14</v>
      </c>
      <c r="M16" s="5" t="n">
        <f aca="false">SUM(M18,M22,M25,M31,M36,M44,M48,M58,M66,M73)</f>
        <v>-3546.96</v>
      </c>
      <c r="N16" s="5" t="n">
        <f aca="false">SUM(N18,N22,N25,N31,N36,N44,N48,N58,N66,N73)</f>
        <v>-11828.18</v>
      </c>
    </row>
    <row r="17" customFormat="false" ht="14.6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4" customFormat="true" ht="14.65" hidden="false" customHeight="false" outlineLevel="0" collapsed="false">
      <c r="A18" s="9" t="s">
        <v>24</v>
      </c>
      <c r="B18" s="5" t="n">
        <f aca="false">SUM(B19:B21)</f>
        <v>-11.39</v>
      </c>
      <c r="C18" s="5" t="n">
        <f aca="false">SUM(C19:C21)</f>
        <v>0</v>
      </c>
      <c r="D18" s="5" t="n">
        <f aca="false">SUM(D19:D21)</f>
        <v>0.0499999999999972</v>
      </c>
      <c r="E18" s="5" t="n">
        <f aca="false">SUM(E19:E21)</f>
        <v>160</v>
      </c>
      <c r="F18" s="5" t="n">
        <f aca="false">SUM(F19:F21)</f>
        <v>-20</v>
      </c>
      <c r="G18" s="5" t="n">
        <f aca="false">SUM(G19:G21)</f>
        <v>328</v>
      </c>
      <c r="H18" s="5" t="n">
        <f aca="false">SUM(H19:H21)</f>
        <v>-462.73</v>
      </c>
      <c r="I18" s="5" t="n">
        <f aca="false">SUM(I19:I21)</f>
        <v>0</v>
      </c>
      <c r="J18" s="5" t="n">
        <f aca="false">SUM(J19:J21)</f>
        <v>50</v>
      </c>
      <c r="K18" s="5" t="n">
        <f aca="false">SUM(K19:K21)</f>
        <v>-43.59</v>
      </c>
      <c r="L18" s="5" t="n">
        <f aca="false">SUM(L19:L21)</f>
        <v>-60</v>
      </c>
      <c r="M18" s="5" t="n">
        <f aca="false">SUM(M19:M21)</f>
        <v>-2662.02</v>
      </c>
      <c r="N18" s="5" t="n">
        <f aca="false">SUM(N19:N21)</f>
        <v>-2721.68</v>
      </c>
    </row>
    <row r="19" customFormat="false" ht="14.65" hidden="false" customHeight="false" outlineLevel="0" collapsed="false">
      <c r="A19" s="0" t="s">
        <v>25</v>
      </c>
      <c r="B19" s="6" t="n">
        <f aca="false">'Budget 2017'!B19-'I&amp;E_2017'!B19</f>
        <v>-11.39</v>
      </c>
      <c r="C19" s="6" t="n">
        <f aca="false">'Budget 2017'!C19-'I&amp;E_2017'!C19</f>
        <v>0</v>
      </c>
      <c r="D19" s="6" t="n">
        <f aca="false">'Budget 2017'!D19-'I&amp;E_2017'!D19</f>
        <v>0</v>
      </c>
      <c r="E19" s="6" t="n">
        <f aca="false">'Budget 2017'!E19-'I&amp;E_2017'!E19</f>
        <v>0</v>
      </c>
      <c r="F19" s="6" t="n">
        <f aca="false">'Budget 2017'!F19-'I&amp;E_2017'!F19</f>
        <v>0</v>
      </c>
      <c r="G19" s="6" t="n">
        <f aca="false">'Budget 2017'!G19-'I&amp;E_2017'!G19</f>
        <v>0</v>
      </c>
      <c r="H19" s="6" t="n">
        <f aca="false">'Budget 2017'!H19-'I&amp;E_2017'!H19</f>
        <v>0</v>
      </c>
      <c r="I19" s="6" t="n">
        <f aca="false">'Budget 2017'!I19-'I&amp;E_2017'!I19</f>
        <v>0</v>
      </c>
      <c r="J19" s="6" t="n">
        <f aca="false">'Budget 2017'!J19-'I&amp;E_2017'!J19</f>
        <v>0</v>
      </c>
      <c r="K19" s="6" t="n">
        <f aca="false">'Budget 2017'!K19-'I&amp;E_2017'!K19</f>
        <v>0</v>
      </c>
      <c r="L19" s="6" t="n">
        <f aca="false">'Budget 2017'!L19-'I&amp;E_2017'!L19</f>
        <v>0</v>
      </c>
      <c r="M19" s="6" t="n">
        <f aca="false">'Budget 2017'!M19-'I&amp;E_2017'!M19</f>
        <v>-2662.02</v>
      </c>
      <c r="N19" s="6" t="n">
        <f aca="false">SUM(B19:M19)</f>
        <v>-2673.41</v>
      </c>
    </row>
    <row r="20" customFormat="false" ht="14.65" hidden="false" customHeight="false" outlineLevel="0" collapsed="false">
      <c r="A20" s="0" t="s">
        <v>26</v>
      </c>
      <c r="B20" s="6" t="n">
        <f aca="false">'Budget 2017'!B20-'I&amp;E_2017'!B20</f>
        <v>0</v>
      </c>
      <c r="C20" s="6" t="n">
        <f aca="false">'Budget 2017'!C20-'I&amp;E_2017'!C20</f>
        <v>0</v>
      </c>
      <c r="D20" s="6" t="n">
        <f aca="false">'Budget 2017'!D20-'I&amp;E_2017'!D20</f>
        <v>0.0499999999999972</v>
      </c>
      <c r="E20" s="6" t="n">
        <f aca="false">'Budget 2017'!E20-'I&amp;E_2017'!E20</f>
        <v>80</v>
      </c>
      <c r="F20" s="6" t="n">
        <f aca="false">'Budget 2017'!F20-'I&amp;E_2017'!F20</f>
        <v>-20</v>
      </c>
      <c r="G20" s="6" t="n">
        <f aca="false">'Budget 2017'!G20-'I&amp;E_2017'!G20</f>
        <v>78</v>
      </c>
      <c r="H20" s="6" t="n">
        <f aca="false">'Budget 2017'!H20-'I&amp;E_2017'!H20</f>
        <v>-462.73</v>
      </c>
      <c r="I20" s="6" t="n">
        <f aca="false">'Budget 2017'!I20-'I&amp;E_2017'!I20</f>
        <v>0</v>
      </c>
      <c r="J20" s="6" t="n">
        <f aca="false">'Budget 2017'!J20-'I&amp;E_2017'!J20</f>
        <v>0</v>
      </c>
      <c r="K20" s="6" t="n">
        <f aca="false">'Budget 2017'!K20-'I&amp;E_2017'!K20</f>
        <v>0</v>
      </c>
      <c r="L20" s="6" t="n">
        <f aca="false">'Budget 2017'!L20-'I&amp;E_2017'!L20</f>
        <v>-60</v>
      </c>
      <c r="M20" s="6" t="n">
        <f aca="false">'Budget 2017'!M20-'I&amp;E_2017'!M20</f>
        <v>0</v>
      </c>
      <c r="N20" s="6" t="n">
        <f aca="false">SUM(B20:M20)</f>
        <v>-384.68</v>
      </c>
    </row>
    <row r="21" customFormat="false" ht="14.65" hidden="false" customHeight="false" outlineLevel="0" collapsed="false">
      <c r="A21" s="0" t="s">
        <v>27</v>
      </c>
      <c r="B21" s="6" t="n">
        <f aca="false">'Budget 2017'!B21-'I&amp;E_2017'!B21</f>
        <v>0</v>
      </c>
      <c r="C21" s="6" t="n">
        <f aca="false">'Budget 2017'!C21-'I&amp;E_2017'!C21</f>
        <v>0</v>
      </c>
      <c r="D21" s="6" t="n">
        <f aca="false">'Budget 2017'!D21-'I&amp;E_2017'!D21</f>
        <v>0</v>
      </c>
      <c r="E21" s="6" t="n">
        <f aca="false">'Budget 2017'!E21-'I&amp;E_2017'!E21</f>
        <v>80</v>
      </c>
      <c r="F21" s="6" t="n">
        <f aca="false">'Budget 2017'!F21-'I&amp;E_2017'!F21</f>
        <v>0</v>
      </c>
      <c r="G21" s="6" t="n">
        <f aca="false">'Budget 2017'!G21-'I&amp;E_2017'!G21</f>
        <v>250</v>
      </c>
      <c r="H21" s="6" t="n">
        <f aca="false">'Budget 2017'!H21-'I&amp;E_2017'!H21</f>
        <v>0</v>
      </c>
      <c r="I21" s="6" t="n">
        <f aca="false">'Budget 2017'!I21-'I&amp;E_2017'!I21</f>
        <v>0</v>
      </c>
      <c r="J21" s="6" t="n">
        <f aca="false">'Budget 2017'!J21-'I&amp;E_2017'!J21</f>
        <v>50</v>
      </c>
      <c r="K21" s="6" t="n">
        <f aca="false">'Budget 2017'!K21-'I&amp;E_2017'!K21</f>
        <v>-43.59</v>
      </c>
      <c r="L21" s="6" t="n">
        <f aca="false">'Budget 2017'!L21-'I&amp;E_2017'!L21</f>
        <v>0</v>
      </c>
      <c r="M21" s="6" t="n">
        <f aca="false">'Budget 2017'!M21-'I&amp;E_2017'!M21</f>
        <v>0</v>
      </c>
      <c r="N21" s="6" t="n">
        <f aca="false">SUM(B21:M21)</f>
        <v>336.41</v>
      </c>
    </row>
    <row r="22" s="4" customFormat="true" ht="14.65" hidden="false" customHeight="false" outlineLevel="0" collapsed="false">
      <c r="A22" s="9" t="s">
        <v>28</v>
      </c>
      <c r="B22" s="5" t="n">
        <f aca="false">SUM(B23:B24)</f>
        <v>3.47</v>
      </c>
      <c r="C22" s="5" t="n">
        <f aca="false">SUM(C23:C24)</f>
        <v>0</v>
      </c>
      <c r="D22" s="5" t="n">
        <f aca="false">SUM(D23:D24)</f>
        <v>0</v>
      </c>
      <c r="E22" s="5" t="n">
        <f aca="false">SUM(E23:E24)</f>
        <v>0</v>
      </c>
      <c r="F22" s="5" t="n">
        <f aca="false">SUM(F23:F24)</f>
        <v>3.22</v>
      </c>
      <c r="G22" s="5" t="n">
        <f aca="false">SUM(G23:G24)</f>
        <v>-30</v>
      </c>
      <c r="H22" s="5" t="n">
        <f aca="false">SUM(H23:H24)</f>
        <v>0</v>
      </c>
      <c r="I22" s="5" t="n">
        <f aca="false">SUM(I23:I24)</f>
        <v>3.18</v>
      </c>
      <c r="J22" s="5" t="n">
        <f aca="false">SUM(J23:J24)</f>
        <v>3.18</v>
      </c>
      <c r="K22" s="5" t="n">
        <f aca="false">SUM(K23:K24)</f>
        <v>-5.36</v>
      </c>
      <c r="L22" s="5" t="n">
        <f aca="false">SUM(L23:L24)</f>
        <v>0</v>
      </c>
      <c r="M22" s="5" t="n">
        <f aca="false">SUM(M23:M24)</f>
        <v>0</v>
      </c>
      <c r="N22" s="5" t="n">
        <f aca="false">SUM(N23:N24)</f>
        <v>-22.31</v>
      </c>
    </row>
    <row r="23" customFormat="false" ht="14.65" hidden="false" customHeight="false" outlineLevel="0" collapsed="false">
      <c r="A23" s="0" t="s">
        <v>29</v>
      </c>
      <c r="B23" s="6" t="n">
        <f aca="false">'Budget 2017'!B23-'I&amp;E_2017'!B23</f>
        <v>3.47</v>
      </c>
      <c r="C23" s="6" t="n">
        <f aca="false">'Budget 2017'!C23-'I&amp;E_2017'!C23</f>
        <v>0</v>
      </c>
      <c r="D23" s="6" t="n">
        <f aca="false">'Budget 2017'!D23-'I&amp;E_2017'!D23</f>
        <v>0</v>
      </c>
      <c r="E23" s="6" t="n">
        <f aca="false">'Budget 2017'!E23-'I&amp;E_2017'!E23</f>
        <v>0</v>
      </c>
      <c r="F23" s="6" t="n">
        <f aca="false">'Budget 2017'!F23-'I&amp;E_2017'!F23</f>
        <v>3.22</v>
      </c>
      <c r="G23" s="6" t="n">
        <f aca="false">'Budget 2017'!G23-'I&amp;E_2017'!G23</f>
        <v>0</v>
      </c>
      <c r="H23" s="6" t="n">
        <f aca="false">'Budget 2017'!H23-'I&amp;E_2017'!H23</f>
        <v>0</v>
      </c>
      <c r="I23" s="6" t="n">
        <f aca="false">'Budget 2017'!I23-'I&amp;E_2017'!I23</f>
        <v>3.18</v>
      </c>
      <c r="J23" s="6" t="n">
        <f aca="false">'Budget 2017'!J23-'I&amp;E_2017'!J23</f>
        <v>3.18</v>
      </c>
      <c r="K23" s="6" t="n">
        <f aca="false">'Budget 2017'!K23-'I&amp;E_2017'!K23</f>
        <v>-5.36</v>
      </c>
      <c r="L23" s="6" t="n">
        <f aca="false">'Budget 2017'!L23-'I&amp;E_2017'!L23</f>
        <v>0</v>
      </c>
      <c r="M23" s="6" t="n">
        <f aca="false">'Budget 2017'!M23-'I&amp;E_2017'!M23</f>
        <v>0</v>
      </c>
      <c r="N23" s="6" t="n">
        <f aca="false">SUM(B23:M23)</f>
        <v>7.69</v>
      </c>
    </row>
    <row r="24" customFormat="false" ht="14.65" hidden="false" customHeight="false" outlineLevel="0" collapsed="false">
      <c r="A24" s="0" t="s">
        <v>30</v>
      </c>
      <c r="B24" s="6" t="n">
        <f aca="false">'Budget 2017'!B24-'I&amp;E_2017'!B24</f>
        <v>0</v>
      </c>
      <c r="C24" s="6" t="n">
        <f aca="false">'Budget 2017'!C24-'I&amp;E_2017'!C24</f>
        <v>0</v>
      </c>
      <c r="D24" s="6" t="n">
        <f aca="false">'Budget 2017'!D24-'I&amp;E_2017'!D24</f>
        <v>0</v>
      </c>
      <c r="E24" s="6" t="n">
        <f aca="false">'Budget 2017'!E24-'I&amp;E_2017'!E24</f>
        <v>0</v>
      </c>
      <c r="F24" s="6" t="n">
        <f aca="false">'Budget 2017'!F24-'I&amp;E_2017'!F24</f>
        <v>0</v>
      </c>
      <c r="G24" s="6" t="n">
        <f aca="false">'Budget 2017'!G24-'I&amp;E_2017'!G24</f>
        <v>-30</v>
      </c>
      <c r="H24" s="6" t="n">
        <f aca="false">'Budget 2017'!H24-'I&amp;E_2017'!H24</f>
        <v>0</v>
      </c>
      <c r="I24" s="6" t="n">
        <f aca="false">'Budget 2017'!I24-'I&amp;E_2017'!I24</f>
        <v>0</v>
      </c>
      <c r="J24" s="6" t="n">
        <f aca="false">'Budget 2017'!J24-'I&amp;E_2017'!J24</f>
        <v>0</v>
      </c>
      <c r="K24" s="6" t="n">
        <f aca="false">'Budget 2017'!K24-'I&amp;E_2017'!K24</f>
        <v>0</v>
      </c>
      <c r="L24" s="6" t="n">
        <f aca="false">'Budget 2017'!L24-'I&amp;E_2017'!L24</f>
        <v>0</v>
      </c>
      <c r="M24" s="6" t="n">
        <f aca="false">'Budget 2017'!M24-'I&amp;E_2017'!M24</f>
        <v>0</v>
      </c>
      <c r="N24" s="6" t="n">
        <f aca="false">SUM(B24:M24)</f>
        <v>-30</v>
      </c>
    </row>
    <row r="25" s="4" customFormat="true" ht="14.65" hidden="false" customHeight="false" outlineLevel="0" collapsed="false">
      <c r="A25" s="9" t="s">
        <v>31</v>
      </c>
      <c r="B25" s="5" t="n">
        <f aca="false">SUM(B26:B30)</f>
        <v>5.27</v>
      </c>
      <c r="C25" s="5" t="n">
        <f aca="false">SUM(C26:C30)</f>
        <v>40.7499999999999</v>
      </c>
      <c r="D25" s="5" t="n">
        <f aca="false">SUM(D26:D30)</f>
        <v>-295.53</v>
      </c>
      <c r="E25" s="5" t="n">
        <f aca="false">SUM(E26:E30)</f>
        <v>286.98</v>
      </c>
      <c r="F25" s="5" t="n">
        <f aca="false">SUM(F26:F30)</f>
        <v>-414.24</v>
      </c>
      <c r="G25" s="5" t="n">
        <f aca="false">SUM(G26:G30)</f>
        <v>50.19</v>
      </c>
      <c r="H25" s="5" t="n">
        <f aca="false">SUM(H26:H30)</f>
        <v>-66.19</v>
      </c>
      <c r="I25" s="5" t="n">
        <f aca="false">SUM(I26:I30)</f>
        <v>60.85</v>
      </c>
      <c r="J25" s="5" t="n">
        <f aca="false">SUM(J26:J30)</f>
        <v>-135.52</v>
      </c>
      <c r="K25" s="5" t="n">
        <f aca="false">SUM(K26:K30)</f>
        <v>-33.79</v>
      </c>
      <c r="L25" s="5" t="n">
        <f aca="false">SUM(L26:L30)</f>
        <v>-296.29</v>
      </c>
      <c r="M25" s="5" t="n">
        <f aca="false">SUM(M26:M30)</f>
        <v>20.04</v>
      </c>
      <c r="N25" s="5" t="n">
        <f aca="false">SUM(N26:N30)</f>
        <v>-777.48</v>
      </c>
    </row>
    <row r="26" customFormat="false" ht="14.65" hidden="false" customHeight="false" outlineLevel="0" collapsed="false">
      <c r="A26" s="0" t="s">
        <v>32</v>
      </c>
      <c r="B26" s="6" t="n">
        <f aca="false">'Budget 2017'!B26-'I&amp;E_2017'!B26</f>
        <v>-25.5</v>
      </c>
      <c r="C26" s="6" t="n">
        <f aca="false">'Budget 2017'!C26-'I&amp;E_2017'!C26</f>
        <v>-10.4</v>
      </c>
      <c r="D26" s="6" t="n">
        <f aca="false">'Budget 2017'!D26-'I&amp;E_2017'!D26</f>
        <v>-5.31</v>
      </c>
      <c r="E26" s="6" t="n">
        <f aca="false">'Budget 2017'!E26-'I&amp;E_2017'!E26</f>
        <v>-23.59</v>
      </c>
      <c r="F26" s="6" t="n">
        <f aca="false">'Budget 2017'!F26-'I&amp;E_2017'!F26</f>
        <v>-38.68</v>
      </c>
      <c r="G26" s="6" t="n">
        <f aca="false">'Budget 2017'!G26-'I&amp;E_2017'!G26</f>
        <v>-0.969999999999999</v>
      </c>
      <c r="H26" s="6" t="n">
        <f aca="false">'Budget 2017'!H26-'I&amp;E_2017'!H26</f>
        <v>-71.44</v>
      </c>
      <c r="I26" s="6" t="n">
        <f aca="false">'Budget 2017'!I26-'I&amp;E_2017'!I26</f>
        <v>66.96</v>
      </c>
      <c r="J26" s="6" t="n">
        <f aca="false">'Budget 2017'!J26-'I&amp;E_2017'!J26</f>
        <v>-13.12</v>
      </c>
      <c r="K26" s="6" t="n">
        <f aca="false">'Budget 2017'!K26-'I&amp;E_2017'!K26</f>
        <v>-55.37</v>
      </c>
      <c r="L26" s="6" t="n">
        <f aca="false">'Budget 2017'!L26-'I&amp;E_2017'!L26</f>
        <v>-19.87</v>
      </c>
      <c r="M26" s="6" t="n">
        <f aca="false">'Budget 2017'!M26-'I&amp;E_2017'!M26</f>
        <v>-10.33</v>
      </c>
      <c r="N26" s="6" t="n">
        <f aca="false">SUM(B26:M26)</f>
        <v>-207.62</v>
      </c>
    </row>
    <row r="27" customFormat="false" ht="14.65" hidden="false" customHeight="false" outlineLevel="0" collapsed="false">
      <c r="A27" s="0" t="s">
        <v>33</v>
      </c>
      <c r="B27" s="6" t="n">
        <f aca="false">'Budget 2017'!B27-'I&amp;E_2017'!B27</f>
        <v>0</v>
      </c>
      <c r="C27" s="6" t="n">
        <f aca="false">'Budget 2017'!C27-'I&amp;E_2017'!C27</f>
        <v>0</v>
      </c>
      <c r="D27" s="6" t="n">
        <f aca="false">'Budget 2017'!D27-'I&amp;E_2017'!D27</f>
        <v>-300</v>
      </c>
      <c r="E27" s="6" t="n">
        <f aca="false">'Budget 2017'!E27-'I&amp;E_2017'!E27</f>
        <v>280</v>
      </c>
      <c r="F27" s="6" t="n">
        <f aca="false">'Budget 2017'!F27-'I&amp;E_2017'!F27</f>
        <v>-300</v>
      </c>
      <c r="G27" s="6" t="n">
        <f aca="false">'Budget 2017'!G27-'I&amp;E_2017'!G27</f>
        <v>0</v>
      </c>
      <c r="H27" s="6" t="n">
        <f aca="false">'Budget 2017'!H27-'I&amp;E_2017'!H27</f>
        <v>0</v>
      </c>
      <c r="I27" s="6" t="n">
        <f aca="false">'Budget 2017'!I27-'I&amp;E_2017'!I27</f>
        <v>0</v>
      </c>
      <c r="J27" s="6" t="n">
        <f aca="false">'Budget 2017'!J27-'I&amp;E_2017'!J27</f>
        <v>0</v>
      </c>
      <c r="K27" s="6" t="n">
        <f aca="false">'Budget 2017'!K27-'I&amp;E_2017'!K27</f>
        <v>0</v>
      </c>
      <c r="L27" s="6" t="n">
        <f aca="false">'Budget 2017'!L27-'I&amp;E_2017'!L27</f>
        <v>0</v>
      </c>
      <c r="M27" s="6" t="n">
        <f aca="false">'Budget 2017'!M27-'I&amp;E_2017'!M27</f>
        <v>0</v>
      </c>
      <c r="N27" s="6" t="n">
        <f aca="false">SUM(B27:M27)</f>
        <v>-320</v>
      </c>
    </row>
    <row r="28" customFormat="false" ht="14.65" hidden="false" customHeight="false" outlineLevel="0" collapsed="false">
      <c r="A28" s="0" t="s">
        <v>34</v>
      </c>
      <c r="B28" s="6" t="n">
        <f aca="false">'Budget 2017'!B28-'I&amp;E_2017'!B28</f>
        <v>5</v>
      </c>
      <c r="C28" s="6" t="n">
        <f aca="false">'Budget 2017'!C28-'I&amp;E_2017'!C28</f>
        <v>5</v>
      </c>
      <c r="D28" s="6" t="n">
        <f aca="false">'Budget 2017'!D28-'I&amp;E_2017'!D28</f>
        <v>5</v>
      </c>
      <c r="E28" s="6" t="n">
        <f aca="false">'Budget 2017'!E28-'I&amp;E_2017'!E28</f>
        <v>5</v>
      </c>
      <c r="F28" s="6" t="n">
        <f aca="false">'Budget 2017'!F28-'I&amp;E_2017'!F28</f>
        <v>-100.73</v>
      </c>
      <c r="G28" s="6" t="n">
        <f aca="false">'Budget 2017'!G28-'I&amp;E_2017'!G28</f>
        <v>5</v>
      </c>
      <c r="H28" s="6" t="n">
        <f aca="false">'Budget 2017'!H28-'I&amp;E_2017'!H28</f>
        <v>4.27</v>
      </c>
      <c r="I28" s="6" t="n">
        <f aca="false">'Budget 2017'!I28-'I&amp;E_2017'!I28</f>
        <v>-19.52</v>
      </c>
      <c r="J28" s="6" t="n">
        <f aca="false">'Budget 2017'!J28-'I&amp;E_2017'!J28</f>
        <v>-147.77</v>
      </c>
      <c r="K28" s="6" t="n">
        <f aca="false">'Budget 2017'!K28-'I&amp;E_2017'!K28</f>
        <v>5</v>
      </c>
      <c r="L28" s="6" t="n">
        <f aca="false">'Budget 2017'!L28-'I&amp;E_2017'!L28</f>
        <v>5</v>
      </c>
      <c r="M28" s="6" t="n">
        <f aca="false">'Budget 2017'!M28-'I&amp;E_2017'!M28</f>
        <v>5</v>
      </c>
      <c r="N28" s="6" t="n">
        <f aca="false">SUM(B28:M28)</f>
        <v>-223.75</v>
      </c>
    </row>
    <row r="29" customFormat="false" ht="14.65" hidden="false" customHeight="false" outlineLevel="0" collapsed="false">
      <c r="A29" s="0" t="s">
        <v>35</v>
      </c>
      <c r="B29" s="6" t="n">
        <f aca="false">'Budget 2017'!B29-'I&amp;E_2017'!B29</f>
        <v>0</v>
      </c>
      <c r="C29" s="6" t="n">
        <f aca="false">'Budget 2017'!C29-'I&amp;E_2017'!C29</f>
        <v>-0.0100000000000477</v>
      </c>
      <c r="D29" s="6" t="n">
        <f aca="false">'Budget 2017'!D29-'I&amp;E_2017'!D29</f>
        <v>0</v>
      </c>
      <c r="E29" s="6" t="n">
        <f aca="false">'Budget 2017'!E29-'I&amp;E_2017'!E29</f>
        <v>0</v>
      </c>
      <c r="F29" s="6" t="n">
        <f aca="false">'Budget 2017'!F29-'I&amp;E_2017'!F29</f>
        <v>0</v>
      </c>
      <c r="G29" s="6" t="n">
        <f aca="false">'Budget 2017'!G29-'I&amp;E_2017'!G29</f>
        <v>0</v>
      </c>
      <c r="H29" s="6" t="n">
        <f aca="false">'Budget 2017'!H29-'I&amp;E_2017'!H29</f>
        <v>0</v>
      </c>
      <c r="I29" s="6" t="n">
        <f aca="false">'Budget 2017'!I29-'I&amp;E_2017'!I29</f>
        <v>-12.36</v>
      </c>
      <c r="J29" s="6" t="n">
        <f aca="false">'Budget 2017'!J29-'I&amp;E_2017'!J29</f>
        <v>0</v>
      </c>
      <c r="K29" s="6" t="n">
        <f aca="false">'Budget 2017'!K29-'I&amp;E_2017'!K29</f>
        <v>0</v>
      </c>
      <c r="L29" s="6" t="n">
        <f aca="false">'Budget 2017'!L29-'I&amp;E_2017'!L29</f>
        <v>-307.39</v>
      </c>
      <c r="M29" s="6" t="n">
        <f aca="false">'Budget 2017'!M29-'I&amp;E_2017'!M29</f>
        <v>0</v>
      </c>
      <c r="N29" s="6" t="n">
        <f aca="false">SUM(B29:M29)</f>
        <v>-319.76</v>
      </c>
    </row>
    <row r="30" customFormat="false" ht="14.65" hidden="false" customHeight="false" outlineLevel="0" collapsed="false">
      <c r="A30" s="0" t="s">
        <v>36</v>
      </c>
      <c r="B30" s="6" t="n">
        <f aca="false">'Budget 2017'!B30-'I&amp;E_2017'!B30</f>
        <v>25.77</v>
      </c>
      <c r="C30" s="6" t="n">
        <f aca="false">'Budget 2017'!C30-'I&amp;E_2017'!C30</f>
        <v>46.16</v>
      </c>
      <c r="D30" s="6" t="n">
        <f aca="false">'Budget 2017'!D30-'I&amp;E_2017'!D30</f>
        <v>4.77999999999999</v>
      </c>
      <c r="E30" s="6" t="n">
        <f aca="false">'Budget 2017'!E30-'I&amp;E_2017'!E30</f>
        <v>25.57</v>
      </c>
      <c r="F30" s="6" t="n">
        <f aca="false">'Budget 2017'!F30-'I&amp;E_2017'!F30</f>
        <v>25.17</v>
      </c>
      <c r="G30" s="6" t="n">
        <f aca="false">'Budget 2017'!G30-'I&amp;E_2017'!G30</f>
        <v>46.16</v>
      </c>
      <c r="H30" s="6" t="n">
        <f aca="false">'Budget 2017'!H30-'I&amp;E_2017'!H30</f>
        <v>0.979999999999997</v>
      </c>
      <c r="I30" s="6" t="n">
        <f aca="false">'Budget 2017'!I30-'I&amp;E_2017'!I30</f>
        <v>25.77</v>
      </c>
      <c r="J30" s="6" t="n">
        <f aca="false">'Budget 2017'!J30-'I&amp;E_2017'!J30</f>
        <v>25.37</v>
      </c>
      <c r="K30" s="6" t="n">
        <f aca="false">'Budget 2017'!K30-'I&amp;E_2017'!K30</f>
        <v>16.58</v>
      </c>
      <c r="L30" s="6" t="n">
        <f aca="false">'Budget 2017'!L30-'I&amp;E_2017'!L30</f>
        <v>25.97</v>
      </c>
      <c r="M30" s="6" t="n">
        <f aca="false">'Budget 2017'!M30-'I&amp;E_2017'!M30</f>
        <v>25.37</v>
      </c>
      <c r="N30" s="6" t="n">
        <f aca="false">SUM(B30:M30)</f>
        <v>293.65</v>
      </c>
    </row>
    <row r="31" s="4" customFormat="true" ht="14.65" hidden="false" customHeight="false" outlineLevel="0" collapsed="false">
      <c r="A31" s="9" t="s">
        <v>37</v>
      </c>
      <c r="B31" s="5" t="n">
        <f aca="false">SUM(B32:B35)</f>
        <v>85.8</v>
      </c>
      <c r="C31" s="5" t="n">
        <f aca="false">SUM(C32:C35)</f>
        <v>102.08</v>
      </c>
      <c r="D31" s="5" t="n">
        <f aca="false">SUM(D32:D35)</f>
        <v>12.29</v>
      </c>
      <c r="E31" s="5" t="n">
        <f aca="false">SUM(E32:E35)</f>
        <v>-52.81</v>
      </c>
      <c r="F31" s="5" t="n">
        <f aca="false">SUM(F32:F35)</f>
        <v>108.51</v>
      </c>
      <c r="G31" s="5" t="n">
        <f aca="false">SUM(G32:G35)</f>
        <v>-505.56</v>
      </c>
      <c r="H31" s="5" t="n">
        <f aca="false">SUM(H32:H35)</f>
        <v>-44.18</v>
      </c>
      <c r="I31" s="5" t="n">
        <f aca="false">SUM(I32:I35)</f>
        <v>-14.1</v>
      </c>
      <c r="J31" s="5" t="n">
        <f aca="false">SUM(J32:J35)</f>
        <v>108.49</v>
      </c>
      <c r="K31" s="5" t="n">
        <f aca="false">SUM(K32:K35)</f>
        <v>11.34</v>
      </c>
      <c r="L31" s="5" t="n">
        <f aca="false">SUM(L32:L35)</f>
        <v>98.37</v>
      </c>
      <c r="M31" s="5" t="n">
        <f aca="false">SUM(M32:M35)</f>
        <v>-362.66</v>
      </c>
      <c r="N31" s="5" t="n">
        <f aca="false">SUM(N32:N35)</f>
        <v>-452.43</v>
      </c>
    </row>
    <row r="32" customFormat="false" ht="14.95" hidden="false" customHeight="false" outlineLevel="0" collapsed="false">
      <c r="A32" s="0" t="s">
        <v>38</v>
      </c>
      <c r="B32" s="6" t="n">
        <f aca="false">'Budget 2017'!B32-'I&amp;E_2017'!B32</f>
        <v>52.01</v>
      </c>
      <c r="C32" s="6" t="n">
        <f aca="false">'Budget 2017'!C32-'I&amp;E_2017'!C32</f>
        <v>0</v>
      </c>
      <c r="D32" s="6" t="n">
        <f aca="false">'Budget 2017'!D32-'I&amp;E_2017'!D32</f>
        <v>0</v>
      </c>
      <c r="E32" s="6" t="n">
        <f aca="false">'Budget 2017'!E32-'I&amp;E_2017'!E32</f>
        <v>0</v>
      </c>
      <c r="F32" s="6" t="n">
        <f aca="false">'Budget 2017'!F32-'I&amp;E_2017'!F32</f>
        <v>0</v>
      </c>
      <c r="G32" s="6" t="n">
        <f aca="false">'Budget 2017'!G32-'I&amp;E_2017'!G32</f>
        <v>0</v>
      </c>
      <c r="H32" s="6" t="n">
        <f aca="false">'Budget 2017'!H32-'I&amp;E_2017'!H32</f>
        <v>0</v>
      </c>
      <c r="I32" s="6" t="n">
        <f aca="false">'Budget 2017'!I32-'I&amp;E_2017'!I32</f>
        <v>0</v>
      </c>
      <c r="J32" s="6" t="n">
        <f aca="false">'Budget 2017'!J32-'I&amp;E_2017'!J32</f>
        <v>0</v>
      </c>
      <c r="K32" s="6" t="n">
        <f aca="false">'Budget 2017'!K32-'I&amp;E_2017'!K32</f>
        <v>0</v>
      </c>
      <c r="L32" s="6" t="n">
        <f aca="false">'Budget 2017'!L32-'I&amp;E_2017'!L32</f>
        <v>0</v>
      </c>
      <c r="M32" s="6" t="n">
        <f aca="false">'Budget 2017'!M32-'I&amp;E_2017'!M32</f>
        <v>-371.09</v>
      </c>
      <c r="N32" s="6" t="n">
        <f aca="false">SUM(B32:M32)</f>
        <v>-319.08</v>
      </c>
    </row>
    <row r="33" customFormat="false" ht="14.95" hidden="false" customHeight="false" outlineLevel="0" collapsed="false">
      <c r="A33" s="0" t="s">
        <v>39</v>
      </c>
      <c r="B33" s="6" t="n">
        <f aca="false">'Budget 2017'!B33-'I&amp;E_2017'!B33</f>
        <v>38.46</v>
      </c>
      <c r="C33" s="6" t="n">
        <f aca="false">'Budget 2017'!C33-'I&amp;E_2017'!C33</f>
        <v>38.46</v>
      </c>
      <c r="D33" s="6" t="n">
        <f aca="false">'Budget 2017'!D33-'I&amp;E_2017'!D33</f>
        <v>18.52</v>
      </c>
      <c r="E33" s="6" t="n">
        <f aca="false">'Budget 2017'!E33-'I&amp;E_2017'!E33</f>
        <v>-111.54</v>
      </c>
      <c r="F33" s="6" t="n">
        <f aca="false">'Budget 2017'!F33-'I&amp;E_2017'!F33</f>
        <v>38.46</v>
      </c>
      <c r="G33" s="6" t="n">
        <f aca="false">'Budget 2017'!G33-'I&amp;E_2017'!G33</f>
        <v>-573.34</v>
      </c>
      <c r="H33" s="6" t="n">
        <f aca="false">'Budget 2017'!H33-'I&amp;E_2017'!H33</f>
        <v>38.46</v>
      </c>
      <c r="I33" s="6" t="n">
        <f aca="false">'Budget 2017'!I33-'I&amp;E_2017'!I33</f>
        <v>38.46</v>
      </c>
      <c r="J33" s="6" t="n">
        <f aca="false">'Budget 2017'!J33-'I&amp;E_2017'!J33</f>
        <v>38.46</v>
      </c>
      <c r="K33" s="6" t="n">
        <f aca="false">'Budget 2017'!K33-'I&amp;E_2017'!K33</f>
        <v>38.46</v>
      </c>
      <c r="L33" s="6" t="n">
        <f aca="false">'Budget 2017'!L33-'I&amp;E_2017'!L33</f>
        <v>38.46</v>
      </c>
      <c r="M33" s="6" t="n">
        <f aca="false">'Budget 2017'!M33-'I&amp;E_2017'!M33</f>
        <v>38.46</v>
      </c>
      <c r="N33" s="6" t="n">
        <f aca="false">SUM(B33:M33)</f>
        <v>-320.22</v>
      </c>
    </row>
    <row r="34" customFormat="false" ht="14.95" hidden="false" customHeight="false" outlineLevel="0" collapsed="false">
      <c r="A34" s="0" t="s">
        <v>40</v>
      </c>
      <c r="B34" s="6" t="n">
        <f aca="false">'Budget 2017'!B34-'I&amp;E_2017'!B34</f>
        <v>0</v>
      </c>
      <c r="C34" s="6" t="n">
        <f aca="false">'Budget 2017'!C34-'I&amp;E_2017'!C34</f>
        <v>0</v>
      </c>
      <c r="D34" s="6" t="n">
        <f aca="false">'Budget 2017'!D34-'I&amp;E_2017'!D34</f>
        <v>0</v>
      </c>
      <c r="E34" s="6" t="n">
        <f aca="false">'Budget 2017'!E34-'I&amp;E_2017'!E34</f>
        <v>0</v>
      </c>
      <c r="F34" s="6" t="n">
        <f aca="false">'Budget 2017'!F34-'I&amp;E_2017'!F34</f>
        <v>0</v>
      </c>
      <c r="G34" s="6" t="n">
        <f aca="false">'Budget 2017'!G34-'I&amp;E_2017'!G34</f>
        <v>55</v>
      </c>
      <c r="H34" s="6" t="n">
        <f aca="false">'Budget 2017'!H34-'I&amp;E_2017'!H34</f>
        <v>0</v>
      </c>
      <c r="I34" s="6" t="n">
        <f aca="false">'Budget 2017'!I34-'I&amp;E_2017'!I34</f>
        <v>-76.2</v>
      </c>
      <c r="J34" s="6" t="n">
        <f aca="false">'Budget 2017'!J34-'I&amp;E_2017'!J34</f>
        <v>0</v>
      </c>
      <c r="K34" s="6" t="n">
        <f aca="false">'Budget 2017'!K34-'I&amp;E_2017'!K34</f>
        <v>0</v>
      </c>
      <c r="L34" s="6" t="n">
        <f aca="false">'Budget 2017'!L34-'I&amp;E_2017'!L34</f>
        <v>0</v>
      </c>
      <c r="M34" s="6" t="n">
        <f aca="false">'Budget 2017'!M34-'I&amp;E_2017'!M34</f>
        <v>0</v>
      </c>
      <c r="N34" s="6" t="n">
        <f aca="false">SUM(B34:M34)</f>
        <v>-21.2</v>
      </c>
    </row>
    <row r="35" customFormat="false" ht="14.95" hidden="false" customHeight="false" outlineLevel="0" collapsed="false">
      <c r="A35" s="0" t="s">
        <v>41</v>
      </c>
      <c r="B35" s="6" t="n">
        <f aca="false">'Budget 2017'!B35-'I&amp;E_2017'!B35</f>
        <v>-4.66999999999999</v>
      </c>
      <c r="C35" s="6" t="n">
        <f aca="false">'Budget 2017'!C35-'I&amp;E_2017'!C35</f>
        <v>63.62</v>
      </c>
      <c r="D35" s="6" t="n">
        <f aca="false">'Budget 2017'!D35-'I&amp;E_2017'!D35</f>
        <v>-6.22999999999999</v>
      </c>
      <c r="E35" s="6" t="n">
        <f aca="false">'Budget 2017'!E35-'I&amp;E_2017'!E35</f>
        <v>58.73</v>
      </c>
      <c r="F35" s="6" t="n">
        <f aca="false">'Budget 2017'!F35-'I&amp;E_2017'!F35</f>
        <v>70.05</v>
      </c>
      <c r="G35" s="6" t="n">
        <f aca="false">'Budget 2017'!G35-'I&amp;E_2017'!G35</f>
        <v>12.78</v>
      </c>
      <c r="H35" s="6" t="n">
        <f aca="false">'Budget 2017'!H35-'I&amp;E_2017'!H35</f>
        <v>-82.64</v>
      </c>
      <c r="I35" s="6" t="n">
        <f aca="false">'Budget 2017'!I35-'I&amp;E_2017'!I35</f>
        <v>23.64</v>
      </c>
      <c r="J35" s="6" t="n">
        <f aca="false">'Budget 2017'!J35-'I&amp;E_2017'!J35</f>
        <v>70.03</v>
      </c>
      <c r="K35" s="6" t="n">
        <f aca="false">'Budget 2017'!K35-'I&amp;E_2017'!K35</f>
        <v>-27.12</v>
      </c>
      <c r="L35" s="6" t="n">
        <f aca="false">'Budget 2017'!L35-'I&amp;E_2017'!L35</f>
        <v>59.91</v>
      </c>
      <c r="M35" s="6" t="n">
        <f aca="false">'Budget 2017'!M35-'I&amp;E_2017'!M35</f>
        <v>-30.03</v>
      </c>
      <c r="N35" s="6" t="n">
        <f aca="false">SUM(B35:M35)</f>
        <v>208.07</v>
      </c>
    </row>
    <row r="36" s="4" customFormat="true" ht="14.65" hidden="false" customHeight="false" outlineLevel="0" collapsed="false">
      <c r="A36" s="9" t="s">
        <v>42</v>
      </c>
      <c r="B36" s="5" t="n">
        <f aca="false">SUM(B37:B43)</f>
        <v>88.52</v>
      </c>
      <c r="C36" s="5" t="n">
        <f aca="false">SUM(C37:C43)</f>
        <v>-780.49</v>
      </c>
      <c r="D36" s="5" t="n">
        <f aca="false">SUM(D37:D43)</f>
        <v>-468.48</v>
      </c>
      <c r="E36" s="5" t="n">
        <f aca="false">SUM(E37:E43)</f>
        <v>-852.48</v>
      </c>
      <c r="F36" s="5" t="n">
        <f aca="false">SUM(F37:F43)</f>
        <v>-259.98</v>
      </c>
      <c r="G36" s="5" t="n">
        <f aca="false">SUM(G37:G43)</f>
        <v>-1245.49</v>
      </c>
      <c r="H36" s="5" t="n">
        <f aca="false">SUM(H37:H43)</f>
        <v>94.04</v>
      </c>
      <c r="I36" s="5" t="n">
        <f aca="false">SUM(I37:I43)</f>
        <v>7.24</v>
      </c>
      <c r="J36" s="5" t="n">
        <f aca="false">SUM(J37:J43)</f>
        <v>195.01</v>
      </c>
      <c r="K36" s="5" t="n">
        <f aca="false">SUM(K37:K43)</f>
        <v>149.51</v>
      </c>
      <c r="L36" s="5" t="n">
        <f aca="false">SUM(L37:L43)</f>
        <v>-57.49</v>
      </c>
      <c r="M36" s="5" t="n">
        <f aca="false">SUM(M37:M43)</f>
        <v>145.51</v>
      </c>
      <c r="N36" s="5" t="n">
        <f aca="false">SUM(N37:N43)</f>
        <v>-2984.58</v>
      </c>
    </row>
    <row r="37" customFormat="false" ht="14.95" hidden="false" customHeight="false" outlineLevel="0" collapsed="false">
      <c r="A37" s="0" t="s">
        <v>43</v>
      </c>
      <c r="B37" s="6" t="n">
        <f aca="false">'Budget 2017'!B37-'I&amp;E_2017'!B37</f>
        <v>50.76</v>
      </c>
      <c r="C37" s="6" t="n">
        <f aca="false">'Budget 2017'!C37-'I&amp;E_2017'!C37</f>
        <v>-949.24</v>
      </c>
      <c r="D37" s="6" t="n">
        <f aca="false">'Budget 2017'!D37-'I&amp;E_2017'!D37</f>
        <v>-569.24</v>
      </c>
      <c r="E37" s="6" t="n">
        <f aca="false">'Budget 2017'!E37-'I&amp;E_2017'!E37</f>
        <v>-449.24</v>
      </c>
      <c r="F37" s="6" t="n">
        <f aca="false">'Budget 2017'!F37-'I&amp;E_2017'!F37</f>
        <v>-449.24</v>
      </c>
      <c r="G37" s="6" t="n">
        <f aca="false">'Budget 2017'!G37-'I&amp;E_2017'!G37</f>
        <v>50.76</v>
      </c>
      <c r="H37" s="6" t="n">
        <f aca="false">'Budget 2017'!H37-'I&amp;E_2017'!H37</f>
        <v>50.76</v>
      </c>
      <c r="I37" s="6" t="n">
        <f aca="false">'Budget 2017'!I37-'I&amp;E_2017'!I37</f>
        <v>50.76</v>
      </c>
      <c r="J37" s="6" t="n">
        <f aca="false">'Budget 2017'!J37-'I&amp;E_2017'!J37</f>
        <v>50.76</v>
      </c>
      <c r="K37" s="6" t="n">
        <f aca="false">'Budget 2017'!K37-'I&amp;E_2017'!K37</f>
        <v>50.76</v>
      </c>
      <c r="L37" s="6" t="n">
        <f aca="false">'Budget 2017'!L37-'I&amp;E_2017'!L37</f>
        <v>-44.24</v>
      </c>
      <c r="M37" s="6" t="n">
        <f aca="false">'Budget 2017'!M37-'I&amp;E_2017'!M37</f>
        <v>50.76</v>
      </c>
      <c r="N37" s="6" t="n">
        <f aca="false">SUM(B37:M37)</f>
        <v>-2105.88</v>
      </c>
    </row>
    <row r="38" customFormat="false" ht="14.95" hidden="false" customHeight="false" outlineLevel="0" collapsed="false">
      <c r="A38" s="0" t="s">
        <v>44</v>
      </c>
      <c r="B38" s="6" t="n">
        <f aca="false">'Budget 2017'!B38-'I&amp;E_2017'!B38</f>
        <v>76</v>
      </c>
      <c r="C38" s="6" t="n">
        <f aca="false">'Budget 2017'!C38-'I&amp;E_2017'!C38</f>
        <v>36</v>
      </c>
      <c r="D38" s="6" t="n">
        <f aca="false">'Budget 2017'!D38-'I&amp;E_2017'!D38</f>
        <v>76</v>
      </c>
      <c r="E38" s="6" t="n">
        <f aca="false">'Budget 2017'!E38-'I&amp;E_2017'!E38</f>
        <v>36</v>
      </c>
      <c r="F38" s="6" t="n">
        <f aca="false">'Budget 2017'!F38-'I&amp;E_2017'!F38</f>
        <v>76</v>
      </c>
      <c r="G38" s="6" t="n">
        <f aca="false">'Budget 2017'!G38-'I&amp;E_2017'!G38</f>
        <v>-89</v>
      </c>
      <c r="H38" s="6" t="n">
        <f aca="false">'Budget 2017'!H38-'I&amp;E_2017'!H38</f>
        <v>34</v>
      </c>
      <c r="I38" s="6" t="n">
        <f aca="false">'Budget 2017'!I38-'I&amp;E_2017'!I38</f>
        <v>-74</v>
      </c>
      <c r="J38" s="6" t="n">
        <f aca="false">'Budget 2017'!J38-'I&amp;E_2017'!J38</f>
        <v>76</v>
      </c>
      <c r="K38" s="6" t="n">
        <f aca="false">'Budget 2017'!K38-'I&amp;E_2017'!K38</f>
        <v>-6</v>
      </c>
      <c r="L38" s="6" t="n">
        <f aca="false">'Budget 2017'!L38-'I&amp;E_2017'!L38</f>
        <v>-64</v>
      </c>
      <c r="M38" s="6" t="n">
        <f aca="false">'Budget 2017'!M38-'I&amp;E_2017'!M38</f>
        <v>33</v>
      </c>
      <c r="N38" s="6" t="n">
        <f aca="false">SUM(B38:M38)</f>
        <v>210</v>
      </c>
    </row>
    <row r="39" customFormat="false" ht="14.95" hidden="false" customHeight="false" outlineLevel="0" collapsed="false">
      <c r="A39" s="0" t="s">
        <v>45</v>
      </c>
      <c r="B39" s="6" t="n">
        <f aca="false">'Budget 2017'!B39-'I&amp;E_2017'!B39</f>
        <v>-23.08</v>
      </c>
      <c r="C39" s="6" t="n">
        <f aca="false">'Budget 2017'!C39-'I&amp;E_2017'!C39</f>
        <v>36.92</v>
      </c>
      <c r="D39" s="6" t="n">
        <f aca="false">'Budget 2017'!D39-'I&amp;E_2017'!D39</f>
        <v>-23.08</v>
      </c>
      <c r="E39" s="6" t="n">
        <f aca="false">'Budget 2017'!E39-'I&amp;E_2017'!E39</f>
        <v>-23.08</v>
      </c>
      <c r="F39" s="6" t="n">
        <f aca="false">'Budget 2017'!F39-'I&amp;E_2017'!F39</f>
        <v>36.92</v>
      </c>
      <c r="G39" s="6" t="n">
        <f aca="false">'Budget 2017'!G39-'I&amp;E_2017'!G39</f>
        <v>36.92</v>
      </c>
      <c r="H39" s="6" t="n">
        <f aca="false">'Budget 2017'!H39-'I&amp;E_2017'!H39</f>
        <v>-23.08</v>
      </c>
      <c r="I39" s="6" t="n">
        <f aca="false">'Budget 2017'!I39-'I&amp;E_2017'!I39</f>
        <v>-23.08</v>
      </c>
      <c r="J39" s="6" t="n">
        <f aca="false">'Budget 2017'!J39-'I&amp;E_2017'!J39</f>
        <v>-23.08</v>
      </c>
      <c r="K39" s="6" t="n">
        <f aca="false">'Budget 2017'!K39-'I&amp;E_2017'!K39</f>
        <v>36.92</v>
      </c>
      <c r="L39" s="6" t="n">
        <f aca="false">'Budget 2017'!L39-'I&amp;E_2017'!L39</f>
        <v>-23.08</v>
      </c>
      <c r="M39" s="6" t="n">
        <f aca="false">'Budget 2017'!M39-'I&amp;E_2017'!M39</f>
        <v>36.92</v>
      </c>
      <c r="N39" s="6" t="n">
        <f aca="false">SUM(B39:M39)</f>
        <v>23.04</v>
      </c>
    </row>
    <row r="40" customFormat="false" ht="14.95" hidden="false" customHeight="false" outlineLevel="0" collapsed="false">
      <c r="A40" s="0" t="s">
        <v>46</v>
      </c>
      <c r="B40" s="6" t="n">
        <f aca="false">'Budget 2017'!B40-'I&amp;E_2017'!B40</f>
        <v>17.5</v>
      </c>
      <c r="C40" s="6" t="n">
        <f aca="false">'Budget 2017'!C40-'I&amp;E_2017'!C40</f>
        <v>17.5</v>
      </c>
      <c r="D40" s="6" t="n">
        <f aca="false">'Budget 2017'!D40-'I&amp;E_2017'!D40</f>
        <v>-19.5</v>
      </c>
      <c r="E40" s="6" t="n">
        <f aca="false">'Budget 2017'!E40-'I&amp;E_2017'!E40</f>
        <v>62.5</v>
      </c>
      <c r="F40" s="6" t="n">
        <f aca="false">'Budget 2017'!F40-'I&amp;E_2017'!F40</f>
        <v>-7</v>
      </c>
      <c r="G40" s="6" t="n">
        <f aca="false">'Budget 2017'!G40-'I&amp;E_2017'!G40</f>
        <v>17.5</v>
      </c>
      <c r="H40" s="6" t="n">
        <f aca="false">'Budget 2017'!H40-'I&amp;E_2017'!H40</f>
        <v>17.5</v>
      </c>
      <c r="I40" s="6" t="n">
        <f aca="false">'Budget 2017'!I40-'I&amp;E_2017'!I40</f>
        <v>17.5</v>
      </c>
      <c r="J40" s="6" t="n">
        <f aca="false">'Budget 2017'!J40-'I&amp;E_2017'!J40</f>
        <v>-2</v>
      </c>
      <c r="K40" s="6" t="n">
        <f aca="false">'Budget 2017'!K40-'I&amp;E_2017'!K40</f>
        <v>17.5</v>
      </c>
      <c r="L40" s="6" t="n">
        <f aca="false">'Budget 2017'!L40-'I&amp;E_2017'!L40</f>
        <v>-19.5</v>
      </c>
      <c r="M40" s="6" t="n">
        <f aca="false">'Budget 2017'!M40-'I&amp;E_2017'!M40</f>
        <v>17.5</v>
      </c>
      <c r="N40" s="6" t="n">
        <f aca="false">SUM(B40:M40)</f>
        <v>137</v>
      </c>
    </row>
    <row r="41" customFormat="false" ht="14.95" hidden="false" customHeight="false" outlineLevel="0" collapsed="false">
      <c r="A41" s="0" t="s">
        <v>47</v>
      </c>
      <c r="B41" s="6" t="n">
        <f aca="false">'Budget 2017'!B41-'I&amp;E_2017'!B41</f>
        <v>0</v>
      </c>
      <c r="C41" s="6" t="n">
        <f aca="false">'Budget 2017'!C41-'I&amp;E_2017'!C41</f>
        <v>0</v>
      </c>
      <c r="D41" s="6" t="n">
        <f aca="false">'Budget 2017'!D41-'I&amp;E_2017'!D41</f>
        <v>0</v>
      </c>
      <c r="E41" s="6" t="n">
        <f aca="false">'Budget 2017'!E41-'I&amp;E_2017'!E41</f>
        <v>-537</v>
      </c>
      <c r="F41" s="6" t="n">
        <f aca="false">'Budget 2017'!F41-'I&amp;E_2017'!F41</f>
        <v>0</v>
      </c>
      <c r="G41" s="6" t="n">
        <f aca="false">'Budget 2017'!G41-'I&amp;E_2017'!G41</f>
        <v>-1259</v>
      </c>
      <c r="H41" s="6" t="n">
        <f aca="false">'Budget 2017'!H41-'I&amp;E_2017'!H41</f>
        <v>0</v>
      </c>
      <c r="I41" s="6" t="n">
        <f aca="false">'Budget 2017'!I41-'I&amp;E_2017'!I41</f>
        <v>0</v>
      </c>
      <c r="J41" s="6" t="n">
        <f aca="false">'Budget 2017'!J41-'I&amp;E_2017'!J41</f>
        <v>0</v>
      </c>
      <c r="K41" s="6" t="n">
        <f aca="false">'Budget 2017'!K41-'I&amp;E_2017'!K41</f>
        <v>0</v>
      </c>
      <c r="L41" s="6" t="n">
        <f aca="false">'Budget 2017'!L41-'I&amp;E_2017'!L41</f>
        <v>0</v>
      </c>
      <c r="M41" s="6" t="n">
        <f aca="false">'Budget 2017'!M41-'I&amp;E_2017'!M41</f>
        <v>0</v>
      </c>
      <c r="N41" s="6" t="n">
        <f aca="false">SUM(B41:M41)</f>
        <v>-1796</v>
      </c>
    </row>
    <row r="42" customFormat="false" ht="14.95" hidden="false" customHeight="false" outlineLevel="0" collapsed="false">
      <c r="A42" s="0" t="s">
        <v>48</v>
      </c>
      <c r="B42" s="6" t="n">
        <f aca="false">'Budget 2017'!B42-'I&amp;E_2017'!B42</f>
        <v>-61.67</v>
      </c>
      <c r="C42" s="6" t="n">
        <f aca="false">'Budget 2017'!C42-'I&amp;E_2017'!C42</f>
        <v>48.33</v>
      </c>
      <c r="D42" s="6" t="n">
        <f aca="false">'Budget 2017'!D42-'I&amp;E_2017'!D42</f>
        <v>48.33</v>
      </c>
      <c r="E42" s="6" t="n">
        <f aca="false">'Budget 2017'!E42-'I&amp;E_2017'!E42</f>
        <v>48.33</v>
      </c>
      <c r="F42" s="6" t="n">
        <f aca="false">'Budget 2017'!F42-'I&amp;E_2017'!F42</f>
        <v>48.33</v>
      </c>
      <c r="G42" s="6" t="n">
        <f aca="false">'Budget 2017'!G42-'I&amp;E_2017'!G42</f>
        <v>-37.67</v>
      </c>
      <c r="H42" s="6" t="n">
        <f aca="false">'Budget 2017'!H42-'I&amp;E_2017'!H42</f>
        <v>48.33</v>
      </c>
      <c r="I42" s="6" t="n">
        <f aca="false">'Budget 2017'!I42-'I&amp;E_2017'!I42</f>
        <v>48.33</v>
      </c>
      <c r="J42" s="6" t="n">
        <f aca="false">'Budget 2017'!J42-'I&amp;E_2017'!J42</f>
        <v>48.33</v>
      </c>
      <c r="K42" s="6" t="n">
        <f aca="false">'Budget 2017'!K42-'I&amp;E_2017'!K42</f>
        <v>5.33</v>
      </c>
      <c r="L42" s="6" t="n">
        <f aca="false">'Budget 2017'!L42-'I&amp;E_2017'!L42</f>
        <v>48.33</v>
      </c>
      <c r="M42" s="6" t="n">
        <f aca="false">'Budget 2017'!M42-'I&amp;E_2017'!M42</f>
        <v>-37.67</v>
      </c>
      <c r="N42" s="6" t="n">
        <f aca="false">SUM(B42:M42)</f>
        <v>254.96</v>
      </c>
    </row>
    <row r="43" customFormat="false" ht="14.95" hidden="false" customHeight="false" outlineLevel="0" collapsed="false">
      <c r="A43" s="0" t="s">
        <v>49</v>
      </c>
      <c r="B43" s="6" t="n">
        <f aca="false">'Budget 2017'!B43-'I&amp;E_2017'!B43</f>
        <v>29.01</v>
      </c>
      <c r="C43" s="6" t="n">
        <f aca="false">'Budget 2017'!C43-'I&amp;E_2017'!C43</f>
        <v>30</v>
      </c>
      <c r="D43" s="6" t="n">
        <f aca="false">'Budget 2017'!D43-'I&amp;E_2017'!D43</f>
        <v>19.01</v>
      </c>
      <c r="E43" s="6" t="n">
        <f aca="false">'Budget 2017'!E43-'I&amp;E_2017'!E43</f>
        <v>10.01</v>
      </c>
      <c r="F43" s="6" t="n">
        <f aca="false">'Budget 2017'!F43-'I&amp;E_2017'!F43</f>
        <v>35.01</v>
      </c>
      <c r="G43" s="6" t="n">
        <f aca="false">'Budget 2017'!G43-'I&amp;E_2017'!G43</f>
        <v>35</v>
      </c>
      <c r="H43" s="6" t="n">
        <f aca="false">'Budget 2017'!H43-'I&amp;E_2017'!H43</f>
        <v>-33.47</v>
      </c>
      <c r="I43" s="6" t="n">
        <f aca="false">'Budget 2017'!I43-'I&amp;E_2017'!I43</f>
        <v>-12.27</v>
      </c>
      <c r="J43" s="6" t="n">
        <f aca="false">'Budget 2017'!J43-'I&amp;E_2017'!J43</f>
        <v>45</v>
      </c>
      <c r="K43" s="6" t="n">
        <f aca="false">'Budget 2017'!K43-'I&amp;E_2017'!K43</f>
        <v>45</v>
      </c>
      <c r="L43" s="6" t="n">
        <f aca="false">'Budget 2017'!L43-'I&amp;E_2017'!L43</f>
        <v>45</v>
      </c>
      <c r="M43" s="6" t="n">
        <f aca="false">'Budget 2017'!M43-'I&amp;E_2017'!M43</f>
        <v>45</v>
      </c>
      <c r="N43" s="6" t="n">
        <f aca="false">SUM(B43:M43)</f>
        <v>292.3</v>
      </c>
    </row>
    <row r="44" s="4" customFormat="true" ht="14.65" hidden="false" customHeight="false" outlineLevel="0" collapsed="false">
      <c r="A44" s="9" t="s">
        <v>50</v>
      </c>
      <c r="B44" s="5" t="n">
        <f aca="false">SUM(B45:B47)</f>
        <v>75.65</v>
      </c>
      <c r="C44" s="5" t="n">
        <f aca="false">SUM(C45:C47)</f>
        <v>-3224.49</v>
      </c>
      <c r="D44" s="5" t="n">
        <f aca="false">SUM(D45:D47)</f>
        <v>50.41</v>
      </c>
      <c r="E44" s="5" t="n">
        <f aca="false">SUM(E45:E47)</f>
        <v>135.62</v>
      </c>
      <c r="F44" s="5" t="n">
        <f aca="false">SUM(F45:F47)</f>
        <v>-241.64</v>
      </c>
      <c r="G44" s="5" t="n">
        <f aca="false">SUM(G45:G47)</f>
        <v>143.52</v>
      </c>
      <c r="H44" s="5" t="n">
        <f aca="false">SUM(H45:H47)</f>
        <v>175.46</v>
      </c>
      <c r="I44" s="5" t="n">
        <f aca="false">SUM(I45:I47)</f>
        <v>-34.39</v>
      </c>
      <c r="J44" s="5" t="n">
        <f aca="false">SUM(J45:J47)</f>
        <v>-716.09</v>
      </c>
      <c r="K44" s="5" t="n">
        <f aca="false">SUM(K45:K47)</f>
        <v>9.60000000000001</v>
      </c>
      <c r="L44" s="5" t="n">
        <f aca="false">SUM(L45:L47)</f>
        <v>-3227.73</v>
      </c>
      <c r="M44" s="5" t="n">
        <f aca="false">SUM(M45:M47)</f>
        <v>-224.2</v>
      </c>
      <c r="N44" s="5" t="n">
        <f aca="false">SUM(N45:N47)</f>
        <v>-7078.28</v>
      </c>
    </row>
    <row r="45" customFormat="false" ht="14.95" hidden="false" customHeight="false" outlineLevel="0" collapsed="false">
      <c r="A45" s="0" t="s">
        <v>51</v>
      </c>
      <c r="B45" s="6" t="n">
        <f aca="false">'Budget 2017'!B45-'I&amp;E_2017'!B45</f>
        <v>53.61</v>
      </c>
      <c r="C45" s="6" t="n">
        <f aca="false">'Budget 2017'!C45-'I&amp;E_2017'!C45</f>
        <v>44.83</v>
      </c>
      <c r="D45" s="6" t="n">
        <f aca="false">'Budget 2017'!D45-'I&amp;E_2017'!D45</f>
        <v>-32.92</v>
      </c>
      <c r="E45" s="6" t="n">
        <f aca="false">'Budget 2017'!E45-'I&amp;E_2017'!E45</f>
        <v>52.29</v>
      </c>
      <c r="F45" s="6" t="n">
        <f aca="false">'Budget 2017'!F45-'I&amp;E_2017'!F45</f>
        <v>-324.97</v>
      </c>
      <c r="G45" s="6" t="n">
        <f aca="false">'Budget 2017'!G45-'I&amp;E_2017'!G45</f>
        <v>60.19</v>
      </c>
      <c r="H45" s="6" t="n">
        <f aca="false">'Budget 2017'!H45-'I&amp;E_2017'!H45</f>
        <v>92.13</v>
      </c>
      <c r="I45" s="6" t="n">
        <f aca="false">'Budget 2017'!I45-'I&amp;E_2017'!I45</f>
        <v>97.03</v>
      </c>
      <c r="J45" s="6" t="n">
        <f aca="false">'Budget 2017'!J45-'I&amp;E_2017'!J45</f>
        <v>-283.83</v>
      </c>
      <c r="K45" s="6" t="n">
        <f aca="false">'Budget 2017'!K45-'I&amp;E_2017'!K45</f>
        <v>-73.73</v>
      </c>
      <c r="L45" s="6" t="n">
        <f aca="false">'Budget 2017'!L45-'I&amp;E_2017'!L45</f>
        <v>-3311.06</v>
      </c>
      <c r="M45" s="6" t="n">
        <f aca="false">'Budget 2017'!M45-'I&amp;E_2017'!M45</f>
        <v>-307.53</v>
      </c>
      <c r="N45" s="6" t="n">
        <f aca="false">SUM(B45:M45)</f>
        <v>-3933.96</v>
      </c>
    </row>
    <row r="46" customFormat="false" ht="14.95" hidden="false" customHeight="false" outlineLevel="0" collapsed="false">
      <c r="A46" s="0" t="s">
        <v>52</v>
      </c>
      <c r="B46" s="6" t="n">
        <f aca="false">'Budget 2017'!B46-'I&amp;E_2017'!B46</f>
        <v>-61.29</v>
      </c>
      <c r="C46" s="6" t="n">
        <f aca="false">'Budget 2017'!C46-'I&amp;E_2017'!C46</f>
        <v>0</v>
      </c>
      <c r="D46" s="6" t="n">
        <f aca="false">'Budget 2017'!D46-'I&amp;E_2017'!D46</f>
        <v>0</v>
      </c>
      <c r="E46" s="6" t="n">
        <f aca="false">'Budget 2017'!E46-'I&amp;E_2017'!E46</f>
        <v>0</v>
      </c>
      <c r="F46" s="6" t="n">
        <f aca="false">'Budget 2017'!F46-'I&amp;E_2017'!F46</f>
        <v>0</v>
      </c>
      <c r="G46" s="6" t="n">
        <f aca="false">'Budget 2017'!G46-'I&amp;E_2017'!G46</f>
        <v>0</v>
      </c>
      <c r="H46" s="6" t="n">
        <f aca="false">'Budget 2017'!H46-'I&amp;E_2017'!H46</f>
        <v>0</v>
      </c>
      <c r="I46" s="6" t="n">
        <f aca="false">'Budget 2017'!I46-'I&amp;E_2017'!I46</f>
        <v>0</v>
      </c>
      <c r="J46" s="6" t="n">
        <f aca="false">'Budget 2017'!J46-'I&amp;E_2017'!J46</f>
        <v>0</v>
      </c>
      <c r="K46" s="6" t="n">
        <f aca="false">'Budget 2017'!K46-'I&amp;E_2017'!K46</f>
        <v>0</v>
      </c>
      <c r="L46" s="6" t="n">
        <f aca="false">'Budget 2017'!L46-'I&amp;E_2017'!L46</f>
        <v>0</v>
      </c>
      <c r="M46" s="6" t="n">
        <f aca="false">'Budget 2017'!M46-'I&amp;E_2017'!M46</f>
        <v>0</v>
      </c>
      <c r="N46" s="6" t="n">
        <f aca="false">SUM(B46:M46)</f>
        <v>-61.29</v>
      </c>
    </row>
    <row r="47" customFormat="false" ht="14.95" hidden="false" customHeight="false" outlineLevel="0" collapsed="false">
      <c r="A47" s="0" t="s">
        <v>53</v>
      </c>
      <c r="B47" s="6" t="n">
        <f aca="false">'Budget 2017'!B47-'I&amp;E_2017'!B47</f>
        <v>83.33</v>
      </c>
      <c r="C47" s="6" t="n">
        <f aca="false">'Budget 2017'!C47-'I&amp;E_2017'!C47</f>
        <v>-3269.32</v>
      </c>
      <c r="D47" s="6" t="n">
        <f aca="false">'Budget 2017'!D47-'I&amp;E_2017'!D47</f>
        <v>83.33</v>
      </c>
      <c r="E47" s="6" t="n">
        <f aca="false">'Budget 2017'!E47-'I&amp;E_2017'!E47</f>
        <v>83.33</v>
      </c>
      <c r="F47" s="6" t="n">
        <f aca="false">'Budget 2017'!F47-'I&amp;E_2017'!F47</f>
        <v>83.33</v>
      </c>
      <c r="G47" s="6" t="n">
        <f aca="false">'Budget 2017'!G47-'I&amp;E_2017'!G47</f>
        <v>83.33</v>
      </c>
      <c r="H47" s="6" t="n">
        <f aca="false">'Budget 2017'!H47-'I&amp;E_2017'!H47</f>
        <v>83.33</v>
      </c>
      <c r="I47" s="6" t="n">
        <f aca="false">'Budget 2017'!I47-'I&amp;E_2017'!I47</f>
        <v>-131.42</v>
      </c>
      <c r="J47" s="6" t="n">
        <f aca="false">'Budget 2017'!J47-'I&amp;E_2017'!J47</f>
        <v>-432.26</v>
      </c>
      <c r="K47" s="6" t="n">
        <f aca="false">'Budget 2017'!K47-'I&amp;E_2017'!K47</f>
        <v>83.33</v>
      </c>
      <c r="L47" s="6" t="n">
        <f aca="false">'Budget 2017'!L47-'I&amp;E_2017'!L47</f>
        <v>83.33</v>
      </c>
      <c r="M47" s="6" t="n">
        <f aca="false">'Budget 2017'!M47-'I&amp;E_2017'!M47</f>
        <v>83.33</v>
      </c>
      <c r="N47" s="6" t="n">
        <f aca="false">SUM(B47:M47)</f>
        <v>-3083.03</v>
      </c>
    </row>
    <row r="48" s="4" customFormat="true" ht="14.65" hidden="false" customHeight="false" outlineLevel="0" collapsed="false">
      <c r="A48" s="9" t="s">
        <v>54</v>
      </c>
      <c r="B48" s="5" t="n">
        <f aca="false">SUM(B49:B57)</f>
        <v>184.17</v>
      </c>
      <c r="C48" s="5" t="n">
        <f aca="false">SUM(C49:C57)</f>
        <v>194.17</v>
      </c>
      <c r="D48" s="5" t="n">
        <f aca="false">SUM(D49:D57)</f>
        <v>161.17</v>
      </c>
      <c r="E48" s="5" t="n">
        <f aca="false">SUM(E49:E57)</f>
        <v>120.07</v>
      </c>
      <c r="F48" s="5" t="n">
        <f aca="false">SUM(F49:F57)</f>
        <v>100.18</v>
      </c>
      <c r="G48" s="5" t="n">
        <f aca="false">SUM(G49:G57)</f>
        <v>-992.32</v>
      </c>
      <c r="H48" s="5" t="n">
        <f aca="false">SUM(H49:H57)</f>
        <v>194.17</v>
      </c>
      <c r="I48" s="5" t="n">
        <f aca="false">SUM(I49:I57)</f>
        <v>104.18</v>
      </c>
      <c r="J48" s="5" t="n">
        <f aca="false">SUM(J49:J57)</f>
        <v>166.17</v>
      </c>
      <c r="K48" s="5" t="n">
        <f aca="false">SUM(K49:K57)</f>
        <v>189.33</v>
      </c>
      <c r="L48" s="5" t="n">
        <f aca="false">SUM(L49:L57)</f>
        <v>69</v>
      </c>
      <c r="M48" s="5" t="n">
        <f aca="false">SUM(M49:M57)</f>
        <v>-10.73</v>
      </c>
      <c r="N48" s="5" t="n">
        <f aca="false">SUM(N49:N57)</f>
        <v>479.56</v>
      </c>
    </row>
    <row r="49" customFormat="false" ht="14.95" hidden="false" customHeight="false" outlineLevel="0" collapsed="false">
      <c r="A49" s="0" t="s">
        <v>55</v>
      </c>
      <c r="B49" s="6" t="n">
        <f aca="false">'Budget 2017'!B49-'I&amp;E_2017'!B49</f>
        <v>20</v>
      </c>
      <c r="C49" s="6" t="n">
        <f aca="false">'Budget 2017'!C49-'I&amp;E_2017'!C49</f>
        <v>20</v>
      </c>
      <c r="D49" s="6" t="n">
        <f aca="false">'Budget 2017'!D49-'I&amp;E_2017'!D49</f>
        <v>20</v>
      </c>
      <c r="E49" s="6" t="n">
        <f aca="false">'Budget 2017'!E49-'I&amp;E_2017'!E49</f>
        <v>20</v>
      </c>
      <c r="F49" s="6" t="n">
        <f aca="false">'Budget 2017'!F49-'I&amp;E_2017'!F49</f>
        <v>20</v>
      </c>
      <c r="G49" s="6" t="n">
        <f aca="false">'Budget 2017'!G49-'I&amp;E_2017'!G49</f>
        <v>-19.26</v>
      </c>
      <c r="H49" s="6" t="n">
        <f aca="false">'Budget 2017'!H49-'I&amp;E_2017'!H49</f>
        <v>20</v>
      </c>
      <c r="I49" s="6" t="n">
        <f aca="false">'Budget 2017'!I49-'I&amp;E_2017'!I49</f>
        <v>20</v>
      </c>
      <c r="J49" s="6" t="n">
        <f aca="false">'Budget 2017'!J49-'I&amp;E_2017'!J49</f>
        <v>20</v>
      </c>
      <c r="K49" s="6" t="n">
        <f aca="false">'Budget 2017'!K49-'I&amp;E_2017'!K49</f>
        <v>20</v>
      </c>
      <c r="L49" s="6" t="n">
        <f aca="false">'Budget 2017'!L49-'I&amp;E_2017'!L49</f>
        <v>20</v>
      </c>
      <c r="M49" s="6" t="n">
        <f aca="false">'Budget 2017'!M49-'I&amp;E_2017'!M49</f>
        <v>18.3</v>
      </c>
      <c r="N49" s="6" t="n">
        <f aca="false">SUM(B49:M49)</f>
        <v>199.04</v>
      </c>
    </row>
    <row r="50" customFormat="false" ht="14.95" hidden="false" customHeight="false" outlineLevel="0" collapsed="false">
      <c r="A50" s="0" t="s">
        <v>56</v>
      </c>
      <c r="B50" s="6" t="n">
        <f aca="false">'Budget 2017'!B50-'I&amp;E_2017'!B50</f>
        <v>66.67</v>
      </c>
      <c r="C50" s="6" t="n">
        <f aca="false">'Budget 2017'!C50-'I&amp;E_2017'!C50</f>
        <v>66.67</v>
      </c>
      <c r="D50" s="6" t="n">
        <f aca="false">'Budget 2017'!D50-'I&amp;E_2017'!D50</f>
        <v>66.67</v>
      </c>
      <c r="E50" s="6" t="n">
        <f aca="false">'Budget 2017'!E50-'I&amp;E_2017'!E50</f>
        <v>66.67</v>
      </c>
      <c r="F50" s="6" t="n">
        <f aca="false">'Budget 2017'!F50-'I&amp;E_2017'!F50</f>
        <v>66.67</v>
      </c>
      <c r="G50" s="6" t="n">
        <f aca="false">'Budget 2017'!G50-'I&amp;E_2017'!G50</f>
        <v>66.67</v>
      </c>
      <c r="H50" s="6" t="n">
        <f aca="false">'Budget 2017'!H50-'I&amp;E_2017'!H50</f>
        <v>66.67</v>
      </c>
      <c r="I50" s="6" t="n">
        <f aca="false">'Budget 2017'!I50-'I&amp;E_2017'!I50</f>
        <v>66.67</v>
      </c>
      <c r="J50" s="6" t="n">
        <f aca="false">'Budget 2017'!J50-'I&amp;E_2017'!J50</f>
        <v>66.67</v>
      </c>
      <c r="K50" s="6" t="n">
        <f aca="false">'Budget 2017'!K50-'I&amp;E_2017'!K50</f>
        <v>66.67</v>
      </c>
      <c r="L50" s="6" t="n">
        <f aca="false">'Budget 2017'!L50-'I&amp;E_2017'!L50</f>
        <v>66.67</v>
      </c>
      <c r="M50" s="6" t="n">
        <f aca="false">'Budget 2017'!M50-'I&amp;E_2017'!M50</f>
        <v>66.67</v>
      </c>
      <c r="N50" s="6" t="n">
        <f aca="false">SUM(B50:M50)</f>
        <v>800.04</v>
      </c>
    </row>
    <row r="51" customFormat="false" ht="14.95" hidden="false" customHeight="false" outlineLevel="0" collapsed="false">
      <c r="A51" s="0" t="s">
        <v>57</v>
      </c>
      <c r="B51" s="6" t="n">
        <f aca="false">'Budget 2017'!B51-'I&amp;E_2017'!B51</f>
        <v>0</v>
      </c>
      <c r="C51" s="6" t="n">
        <f aca="false">'Budget 2017'!C51-'I&amp;E_2017'!C51</f>
        <v>0</v>
      </c>
      <c r="D51" s="6" t="n">
        <f aca="false">'Budget 2017'!D51-'I&amp;E_2017'!D51</f>
        <v>0</v>
      </c>
      <c r="E51" s="6" t="n">
        <f aca="false">'Budget 2017'!E51-'I&amp;E_2017'!E51</f>
        <v>0</v>
      </c>
      <c r="F51" s="6" t="n">
        <f aca="false">'Budget 2017'!F51-'I&amp;E_2017'!F51</f>
        <v>0</v>
      </c>
      <c r="G51" s="6" t="n">
        <f aca="false">'Budget 2017'!G51-'I&amp;E_2017'!G51</f>
        <v>0</v>
      </c>
      <c r="H51" s="6" t="n">
        <f aca="false">'Budget 2017'!H51-'I&amp;E_2017'!H51</f>
        <v>0</v>
      </c>
      <c r="I51" s="6" t="n">
        <f aca="false">'Budget 2017'!I51-'I&amp;E_2017'!I51</f>
        <v>0</v>
      </c>
      <c r="J51" s="6" t="n">
        <f aca="false">'Budget 2017'!J51-'I&amp;E_2017'!J51</f>
        <v>0</v>
      </c>
      <c r="K51" s="6" t="n">
        <f aca="false">'Budget 2017'!K51-'I&amp;E_2017'!K51</f>
        <v>0</v>
      </c>
      <c r="L51" s="6" t="n">
        <f aca="false">'Budget 2017'!L51-'I&amp;E_2017'!L51</f>
        <v>0</v>
      </c>
      <c r="M51" s="6" t="n">
        <f aca="false">'Budget 2017'!M51-'I&amp;E_2017'!M51</f>
        <v>0</v>
      </c>
      <c r="N51" s="6" t="n">
        <f aca="false">SUM(B51:M51)</f>
        <v>0</v>
      </c>
    </row>
    <row r="52" customFormat="false" ht="14.95" hidden="false" customHeight="false" outlineLevel="0" collapsed="false">
      <c r="A52" s="0" t="s">
        <v>58</v>
      </c>
      <c r="B52" s="6" t="n">
        <f aca="false">'Budget 2017'!B52-'I&amp;E_2017'!B52</f>
        <v>0</v>
      </c>
      <c r="C52" s="6" t="n">
        <f aca="false">'Budget 2017'!C52-'I&amp;E_2017'!C52</f>
        <v>0</v>
      </c>
      <c r="D52" s="6" t="n">
        <f aca="false">'Budget 2017'!D52-'I&amp;E_2017'!D52</f>
        <v>0</v>
      </c>
      <c r="E52" s="6" t="n">
        <f aca="false">'Budget 2017'!E52-'I&amp;E_2017'!E52</f>
        <v>0</v>
      </c>
      <c r="F52" s="6" t="n">
        <f aca="false">'Budget 2017'!F52-'I&amp;E_2017'!F52</f>
        <v>0</v>
      </c>
      <c r="G52" s="6" t="n">
        <f aca="false">'Budget 2017'!G52-'I&amp;E_2017'!G52</f>
        <v>0</v>
      </c>
      <c r="H52" s="6" t="n">
        <f aca="false">'Budget 2017'!H52-'I&amp;E_2017'!H52</f>
        <v>0</v>
      </c>
      <c r="I52" s="6" t="n">
        <f aca="false">'Budget 2017'!I52-'I&amp;E_2017'!I52</f>
        <v>0</v>
      </c>
      <c r="J52" s="6" t="n">
        <f aca="false">'Budget 2017'!J52-'I&amp;E_2017'!J52</f>
        <v>0</v>
      </c>
      <c r="K52" s="6" t="n">
        <f aca="false">'Budget 2017'!K52-'I&amp;E_2017'!K52</f>
        <v>0</v>
      </c>
      <c r="L52" s="6" t="n">
        <f aca="false">'Budget 2017'!L52-'I&amp;E_2017'!L52</f>
        <v>0</v>
      </c>
      <c r="M52" s="6" t="n">
        <f aca="false">'Budget 2017'!M52-'I&amp;E_2017'!M52</f>
        <v>0</v>
      </c>
      <c r="N52" s="6" t="n">
        <f aca="false">SUM(B52:M52)</f>
        <v>0</v>
      </c>
    </row>
    <row r="53" customFormat="false" ht="14.95" hidden="false" customHeight="false" outlineLevel="0" collapsed="false">
      <c r="A53" s="0" t="s">
        <v>59</v>
      </c>
      <c r="B53" s="6" t="n">
        <f aca="false">'Budget 2017'!B53-'I&amp;E_2017'!B53</f>
        <v>0</v>
      </c>
      <c r="C53" s="6" t="n">
        <f aca="false">'Budget 2017'!C53-'I&amp;E_2017'!C53</f>
        <v>0</v>
      </c>
      <c r="D53" s="6" t="n">
        <f aca="false">'Budget 2017'!D53-'I&amp;E_2017'!D53</f>
        <v>0</v>
      </c>
      <c r="E53" s="6" t="n">
        <f aca="false">'Budget 2017'!E53-'I&amp;E_2017'!E53</f>
        <v>0</v>
      </c>
      <c r="F53" s="6" t="n">
        <f aca="false">'Budget 2017'!F53-'I&amp;E_2017'!F53</f>
        <v>0</v>
      </c>
      <c r="G53" s="6" t="n">
        <f aca="false">'Budget 2017'!G53-'I&amp;E_2017'!G53</f>
        <v>0</v>
      </c>
      <c r="H53" s="6" t="n">
        <f aca="false">'Budget 2017'!H53-'I&amp;E_2017'!H53</f>
        <v>0</v>
      </c>
      <c r="I53" s="6" t="n">
        <f aca="false">'Budget 2017'!I53-'I&amp;E_2017'!I53</f>
        <v>0</v>
      </c>
      <c r="J53" s="6" t="n">
        <f aca="false">'Budget 2017'!J53-'I&amp;E_2017'!J53</f>
        <v>0</v>
      </c>
      <c r="K53" s="6" t="n">
        <f aca="false">'Budget 2017'!K53-'I&amp;E_2017'!K53</f>
        <v>0</v>
      </c>
      <c r="L53" s="6" t="n">
        <f aca="false">'Budget 2017'!L53-'I&amp;E_2017'!L53</f>
        <v>0</v>
      </c>
      <c r="M53" s="6" t="n">
        <f aca="false">'Budget 2017'!M53-'I&amp;E_2017'!M53</f>
        <v>0</v>
      </c>
      <c r="N53" s="6" t="n">
        <f aca="false">SUM(B53:M53)</f>
        <v>0</v>
      </c>
    </row>
    <row r="54" customFormat="false" ht="14.95" hidden="false" customHeight="false" outlineLevel="0" collapsed="false">
      <c r="A54" s="0" t="s">
        <v>60</v>
      </c>
      <c r="B54" s="6" t="n">
        <f aca="false">'Budget 2017'!B54-'I&amp;E_2017'!B54</f>
        <v>0</v>
      </c>
      <c r="C54" s="6" t="n">
        <f aca="false">'Budget 2017'!C54-'I&amp;E_2017'!C54</f>
        <v>0</v>
      </c>
      <c r="D54" s="6" t="n">
        <f aca="false">'Budget 2017'!D54-'I&amp;E_2017'!D54</f>
        <v>-30</v>
      </c>
      <c r="E54" s="6" t="n">
        <f aca="false">'Budget 2017'!E54-'I&amp;E_2017'!E54</f>
        <v>0</v>
      </c>
      <c r="F54" s="6" t="n">
        <f aca="false">'Budget 2017'!F54-'I&amp;E_2017'!F54</f>
        <v>0</v>
      </c>
      <c r="G54" s="6" t="n">
        <f aca="false">'Budget 2017'!G54-'I&amp;E_2017'!G54</f>
        <v>0</v>
      </c>
      <c r="H54" s="6" t="n">
        <f aca="false">'Budget 2017'!H54-'I&amp;E_2017'!H54</f>
        <v>0</v>
      </c>
      <c r="I54" s="6" t="n">
        <f aca="false">'Budget 2017'!I54-'I&amp;E_2017'!I54</f>
        <v>-39.99</v>
      </c>
      <c r="J54" s="6" t="n">
        <f aca="false">'Budget 2017'!J54-'I&amp;E_2017'!J54</f>
        <v>0</v>
      </c>
      <c r="K54" s="6" t="n">
        <f aca="false">'Budget 2017'!K54-'I&amp;E_2017'!K54</f>
        <v>-4.84</v>
      </c>
      <c r="L54" s="6" t="n">
        <f aca="false">'Budget 2017'!L54-'I&amp;E_2017'!L54</f>
        <v>0</v>
      </c>
      <c r="M54" s="6" t="n">
        <f aca="false">'Budget 2017'!M54-'I&amp;E_2017'!M54</f>
        <v>0</v>
      </c>
      <c r="N54" s="6" t="n">
        <f aca="false">SUM(B54:M54)</f>
        <v>-74.83</v>
      </c>
    </row>
    <row r="55" customFormat="false" ht="14.95" hidden="false" customHeight="false" outlineLevel="0" collapsed="false">
      <c r="A55" s="0" t="s">
        <v>61</v>
      </c>
      <c r="B55" s="6" t="n">
        <f aca="false">'Budget 2017'!B55-'I&amp;E_2017'!B55</f>
        <v>-10</v>
      </c>
      <c r="C55" s="6" t="n">
        <f aca="false">'Budget 2017'!C55-'I&amp;E_2017'!C55</f>
        <v>0</v>
      </c>
      <c r="D55" s="6" t="n">
        <f aca="false">'Budget 2017'!D55-'I&amp;E_2017'!D55</f>
        <v>0</v>
      </c>
      <c r="E55" s="6" t="n">
        <f aca="false">'Budget 2017'!E55-'I&amp;E_2017'!E55</f>
        <v>-59.6</v>
      </c>
      <c r="F55" s="6" t="n">
        <f aca="false">'Budget 2017'!F55-'I&amp;E_2017'!F55</f>
        <v>0</v>
      </c>
      <c r="G55" s="6" t="n">
        <f aca="false">'Budget 2017'!G55-'I&amp;E_2017'!G55</f>
        <v>-97.23</v>
      </c>
      <c r="H55" s="6" t="n">
        <f aca="false">'Budget 2017'!H55-'I&amp;E_2017'!H55</f>
        <v>0</v>
      </c>
      <c r="I55" s="6" t="n">
        <f aca="false">'Budget 2017'!I55-'I&amp;E_2017'!I55</f>
        <v>-50</v>
      </c>
      <c r="J55" s="6" t="n">
        <f aca="false">'Budget 2017'!J55-'I&amp;E_2017'!J55</f>
        <v>-28</v>
      </c>
      <c r="K55" s="6" t="n">
        <f aca="false">'Budget 2017'!K55-'I&amp;E_2017'!K55</f>
        <v>0</v>
      </c>
      <c r="L55" s="6" t="n">
        <f aca="false">'Budget 2017'!L55-'I&amp;E_2017'!L55</f>
        <v>-56.18</v>
      </c>
      <c r="M55" s="6" t="n">
        <f aca="false">'Budget 2017'!M55-'I&amp;E_2017'!M55</f>
        <v>-203.2</v>
      </c>
      <c r="N55" s="6" t="n">
        <f aca="false">SUM(B55:M55)</f>
        <v>-504.21</v>
      </c>
    </row>
    <row r="56" customFormat="false" ht="14.95" hidden="false" customHeight="false" outlineLevel="0" collapsed="false">
      <c r="A56" s="0" t="s">
        <v>62</v>
      </c>
      <c r="B56" s="6" t="n">
        <f aca="false">'Budget 2017'!B56-'I&amp;E_2017'!B56</f>
        <v>83.33</v>
      </c>
      <c r="C56" s="6" t="n">
        <f aca="false">'Budget 2017'!C56-'I&amp;E_2017'!C56</f>
        <v>83.33</v>
      </c>
      <c r="D56" s="6" t="n">
        <f aca="false">'Budget 2017'!D56-'I&amp;E_2017'!D56</f>
        <v>80.33</v>
      </c>
      <c r="E56" s="6" t="n">
        <f aca="false">'Budget 2017'!E56-'I&amp;E_2017'!E56</f>
        <v>68.83</v>
      </c>
      <c r="F56" s="6" t="n">
        <f aca="false">'Budget 2017'!F56-'I&amp;E_2017'!F56</f>
        <v>-10.66</v>
      </c>
      <c r="G56" s="6" t="n">
        <f aca="false">'Budget 2017'!G56-'I&amp;E_2017'!G56</f>
        <v>-966.67</v>
      </c>
      <c r="H56" s="6" t="n">
        <f aca="false">'Budget 2017'!H56-'I&amp;E_2017'!H56</f>
        <v>83.33</v>
      </c>
      <c r="I56" s="6" t="n">
        <f aca="false">'Budget 2017'!I56-'I&amp;E_2017'!I56</f>
        <v>83.33</v>
      </c>
      <c r="J56" s="6" t="n">
        <f aca="false">'Budget 2017'!J56-'I&amp;E_2017'!J56</f>
        <v>83.33</v>
      </c>
      <c r="K56" s="6" t="n">
        <f aca="false">'Budget 2017'!K56-'I&amp;E_2017'!K56</f>
        <v>83.33</v>
      </c>
      <c r="L56" s="6" t="n">
        <f aca="false">'Budget 2017'!L56-'I&amp;E_2017'!L56</f>
        <v>14.34</v>
      </c>
      <c r="M56" s="6" t="n">
        <f aca="false">'Budget 2017'!M56-'I&amp;E_2017'!M56</f>
        <v>83.33</v>
      </c>
      <c r="N56" s="6" t="n">
        <f aca="false">SUM(B56:M56)</f>
        <v>-230.52</v>
      </c>
    </row>
    <row r="57" customFormat="false" ht="14.95" hidden="false" customHeight="false" outlineLevel="0" collapsed="false">
      <c r="A57" s="0" t="s">
        <v>63</v>
      </c>
      <c r="B57" s="6" t="n">
        <f aca="false">'Budget 2017'!B57-'I&amp;E_2017'!B57</f>
        <v>24.17</v>
      </c>
      <c r="C57" s="6" t="n">
        <f aca="false">'Budget 2017'!C57-'I&amp;E_2017'!C57</f>
        <v>24.17</v>
      </c>
      <c r="D57" s="6" t="n">
        <f aca="false">'Budget 2017'!D57-'I&amp;E_2017'!D57</f>
        <v>24.17</v>
      </c>
      <c r="E57" s="6" t="n">
        <f aca="false">'Budget 2017'!E57-'I&amp;E_2017'!E57</f>
        <v>24.17</v>
      </c>
      <c r="F57" s="6" t="n">
        <f aca="false">'Budget 2017'!F57-'I&amp;E_2017'!F57</f>
        <v>24.17</v>
      </c>
      <c r="G57" s="6" t="n">
        <f aca="false">'Budget 2017'!G57-'I&amp;E_2017'!G57</f>
        <v>24.17</v>
      </c>
      <c r="H57" s="6" t="n">
        <f aca="false">'Budget 2017'!H57-'I&amp;E_2017'!H57</f>
        <v>24.17</v>
      </c>
      <c r="I57" s="6" t="n">
        <f aca="false">'Budget 2017'!I57-'I&amp;E_2017'!I57</f>
        <v>24.17</v>
      </c>
      <c r="J57" s="6" t="n">
        <f aca="false">'Budget 2017'!J57-'I&amp;E_2017'!J57</f>
        <v>24.17</v>
      </c>
      <c r="K57" s="6" t="n">
        <f aca="false">'Budget 2017'!K57-'I&amp;E_2017'!K57</f>
        <v>24.17</v>
      </c>
      <c r="L57" s="6" t="n">
        <f aca="false">'Budget 2017'!L57-'I&amp;E_2017'!L57</f>
        <v>24.17</v>
      </c>
      <c r="M57" s="6" t="n">
        <f aca="false">'Budget 2017'!M57-'I&amp;E_2017'!M57</f>
        <v>24.17</v>
      </c>
      <c r="N57" s="6" t="n">
        <f aca="false">SUM(B57:M57)</f>
        <v>290.04</v>
      </c>
    </row>
    <row r="58" s="4" customFormat="true" ht="14.65" hidden="false" customHeight="false" outlineLevel="0" collapsed="false">
      <c r="A58" s="9" t="s">
        <v>64</v>
      </c>
      <c r="B58" s="5" t="n">
        <f aca="false">SUM(B59:B65)</f>
        <v>546.85</v>
      </c>
      <c r="C58" s="5" t="n">
        <f aca="false">SUM(C59:C65)</f>
        <v>310.39</v>
      </c>
      <c r="D58" s="5" t="n">
        <f aca="false">SUM(D59:D65)</f>
        <v>258.95</v>
      </c>
      <c r="E58" s="5" t="n">
        <f aca="false">SUM(E59:E65)</f>
        <v>-130.64</v>
      </c>
      <c r="F58" s="5" t="n">
        <f aca="false">SUM(F59:F65)</f>
        <v>357.21</v>
      </c>
      <c r="G58" s="5" t="n">
        <f aca="false">SUM(G59:G65)</f>
        <v>-300.34</v>
      </c>
      <c r="H58" s="5" t="n">
        <f aca="false">SUM(H59:H65)</f>
        <v>652.13</v>
      </c>
      <c r="I58" s="5" t="n">
        <f aca="false">SUM(I59:I65)</f>
        <v>309.24</v>
      </c>
      <c r="J58" s="5" t="n">
        <f aca="false">SUM(J59:J65)</f>
        <v>-6.49000000000001</v>
      </c>
      <c r="K58" s="5" t="n">
        <f aca="false">SUM(K59:K65)</f>
        <v>471.48</v>
      </c>
      <c r="L58" s="5" t="n">
        <f aca="false">SUM(L59:L65)</f>
        <v>-243.58</v>
      </c>
      <c r="M58" s="5" t="n">
        <f aca="false">SUM(M59:M65)</f>
        <v>-92.6100000000001</v>
      </c>
      <c r="N58" s="5" t="n">
        <f aca="false">SUM(N59:N65)</f>
        <v>2132.59</v>
      </c>
    </row>
    <row r="59" customFormat="false" ht="14.95" hidden="false" customHeight="false" outlineLevel="0" collapsed="false">
      <c r="A59" s="0" t="s">
        <v>65</v>
      </c>
      <c r="B59" s="6" t="n">
        <f aca="false">'Budget 2017'!B59-'I&amp;E_2017'!B59</f>
        <v>137.1</v>
      </c>
      <c r="C59" s="6" t="n">
        <f aca="false">'Budget 2017'!C59-'I&amp;E_2017'!C59</f>
        <v>137.1</v>
      </c>
      <c r="D59" s="6" t="n">
        <f aca="false">'Budget 2017'!D59-'I&amp;E_2017'!D59</f>
        <v>137.1</v>
      </c>
      <c r="E59" s="6" t="n">
        <f aca="false">'Budget 2017'!E59-'I&amp;E_2017'!E59</f>
        <v>-66.54</v>
      </c>
      <c r="F59" s="6" t="n">
        <f aca="false">'Budget 2017'!F59-'I&amp;E_2017'!F59</f>
        <v>137.1</v>
      </c>
      <c r="G59" s="6" t="n">
        <f aca="false">'Budget 2017'!G59-'I&amp;E_2017'!G59</f>
        <v>-245.68</v>
      </c>
      <c r="H59" s="6" t="n">
        <f aca="false">'Budget 2017'!H59-'I&amp;E_2017'!H59</f>
        <v>137.1</v>
      </c>
      <c r="I59" s="6" t="n">
        <f aca="false">'Budget 2017'!I59-'I&amp;E_2017'!I59</f>
        <v>121.1</v>
      </c>
      <c r="J59" s="6" t="n">
        <f aca="false">'Budget 2017'!J59-'I&amp;E_2017'!J59</f>
        <v>-92.8</v>
      </c>
      <c r="K59" s="6" t="n">
        <f aca="false">'Budget 2017'!K59-'I&amp;E_2017'!K59</f>
        <v>137.1</v>
      </c>
      <c r="L59" s="6" t="n">
        <f aca="false">'Budget 2017'!L59-'I&amp;E_2017'!L59</f>
        <v>-57.42</v>
      </c>
      <c r="M59" s="6" t="n">
        <f aca="false">'Budget 2017'!M59-'I&amp;E_2017'!M59</f>
        <v>137.1</v>
      </c>
      <c r="N59" s="6" t="n">
        <f aca="false">SUM(B59:M59)</f>
        <v>618.36</v>
      </c>
    </row>
    <row r="60" customFormat="false" ht="14.95" hidden="false" customHeight="false" outlineLevel="0" collapsed="false">
      <c r="A60" s="0" t="s">
        <v>66</v>
      </c>
      <c r="B60" s="6" t="n">
        <f aca="false">'Budget 2017'!B60-'I&amp;E_2017'!B60</f>
        <v>0</v>
      </c>
      <c r="C60" s="6" t="n">
        <f aca="false">'Budget 2017'!C60-'I&amp;E_2017'!C60</f>
        <v>0</v>
      </c>
      <c r="D60" s="6" t="n">
        <f aca="false">'Budget 2017'!D60-'I&amp;E_2017'!D60</f>
        <v>0</v>
      </c>
      <c r="E60" s="6" t="n">
        <f aca="false">'Budget 2017'!E60-'I&amp;E_2017'!E60</f>
        <v>0</v>
      </c>
      <c r="F60" s="6" t="n">
        <f aca="false">'Budget 2017'!F60-'I&amp;E_2017'!F60</f>
        <v>0</v>
      </c>
      <c r="G60" s="6" t="n">
        <f aca="false">'Budget 2017'!G60-'I&amp;E_2017'!G60</f>
        <v>0</v>
      </c>
      <c r="H60" s="6" t="n">
        <f aca="false">'Budget 2017'!H60-'I&amp;E_2017'!H60</f>
        <v>0</v>
      </c>
      <c r="I60" s="6" t="n">
        <f aca="false">'Budget 2017'!I60-'I&amp;E_2017'!I60</f>
        <v>0</v>
      </c>
      <c r="J60" s="6" t="n">
        <f aca="false">'Budget 2017'!J60-'I&amp;E_2017'!J60</f>
        <v>0</v>
      </c>
      <c r="K60" s="6" t="n">
        <f aca="false">'Budget 2017'!K60-'I&amp;E_2017'!K60</f>
        <v>0</v>
      </c>
      <c r="L60" s="6" t="n">
        <f aca="false">'Budget 2017'!L60-'I&amp;E_2017'!L60</f>
        <v>0</v>
      </c>
      <c r="M60" s="6" t="n">
        <f aca="false">'Budget 2017'!M60-'I&amp;E_2017'!M60</f>
        <v>0</v>
      </c>
      <c r="N60" s="6" t="n">
        <f aca="false">SUM(B60:M60)</f>
        <v>0</v>
      </c>
    </row>
    <row r="61" customFormat="false" ht="14.95" hidden="false" customHeight="false" outlineLevel="0" collapsed="false">
      <c r="A61" s="0" t="s">
        <v>67</v>
      </c>
      <c r="B61" s="6" t="n">
        <f aca="false">'Budget 2017'!B61-'I&amp;E_2017'!B61</f>
        <v>0.0700000000000074</v>
      </c>
      <c r="C61" s="6" t="n">
        <f aca="false">'Budget 2017'!C61-'I&amp;E_2017'!C61</f>
        <v>23.77</v>
      </c>
      <c r="D61" s="6" t="n">
        <f aca="false">'Budget 2017'!D61-'I&amp;E_2017'!D61</f>
        <v>-5.03</v>
      </c>
      <c r="E61" s="6" t="n">
        <f aca="false">'Budget 2017'!E61-'I&amp;E_2017'!E61</f>
        <v>-28.47</v>
      </c>
      <c r="F61" s="6" t="n">
        <f aca="false">'Budget 2017'!F61-'I&amp;E_2017'!F61</f>
        <v>8.17</v>
      </c>
      <c r="G61" s="6" t="n">
        <f aca="false">'Budget 2017'!G61-'I&amp;E_2017'!G61</f>
        <v>-46.43</v>
      </c>
      <c r="H61" s="6" t="n">
        <f aca="false">'Budget 2017'!H61-'I&amp;E_2017'!H61</f>
        <v>-40.83</v>
      </c>
      <c r="I61" s="6" t="n">
        <f aca="false">'Budget 2017'!I61-'I&amp;E_2017'!I61</f>
        <v>-4.33</v>
      </c>
      <c r="J61" s="6" t="n">
        <f aca="false">'Budget 2017'!J61-'I&amp;E_2017'!J61</f>
        <v>-67.63</v>
      </c>
      <c r="K61" s="6" t="n">
        <f aca="false">'Budget 2017'!K61-'I&amp;E_2017'!K61</f>
        <v>-12.53</v>
      </c>
      <c r="L61" s="6" t="n">
        <f aca="false">'Budget 2017'!L61-'I&amp;E_2017'!L61</f>
        <v>-71.33</v>
      </c>
      <c r="M61" s="6" t="n">
        <f aca="false">'Budget 2017'!M61-'I&amp;E_2017'!M61</f>
        <v>-32.83</v>
      </c>
      <c r="N61" s="6" t="n">
        <f aca="false">SUM(B61:M61)</f>
        <v>-277.4</v>
      </c>
    </row>
    <row r="62" customFormat="false" ht="14.95" hidden="false" customHeight="false" outlineLevel="0" collapsed="false">
      <c r="A62" s="0" t="s">
        <v>68</v>
      </c>
      <c r="B62" s="6" t="n">
        <f aca="false">'Budget 2017'!B62-'I&amp;E_2017'!B62</f>
        <v>268.01</v>
      </c>
      <c r="C62" s="6" t="n">
        <f aca="false">'Budget 2017'!C62-'I&amp;E_2017'!C62</f>
        <v>163.79</v>
      </c>
      <c r="D62" s="6" t="n">
        <f aca="false">'Budget 2017'!D62-'I&amp;E_2017'!D62</f>
        <v>24.18</v>
      </c>
      <c r="E62" s="6" t="n">
        <f aca="false">'Budget 2017'!E62-'I&amp;E_2017'!E62</f>
        <v>168.67</v>
      </c>
      <c r="F62" s="6" t="n">
        <f aca="false">'Budget 2017'!F62-'I&amp;E_2017'!F62</f>
        <v>70.27</v>
      </c>
      <c r="G62" s="6" t="n">
        <f aca="false">'Budget 2017'!G62-'I&amp;E_2017'!G62</f>
        <v>-114.83</v>
      </c>
      <c r="H62" s="6" t="n">
        <f aca="false">'Budget 2017'!H62-'I&amp;E_2017'!H62</f>
        <v>442.02</v>
      </c>
      <c r="I62" s="6" t="n">
        <f aca="false">'Budget 2017'!I62-'I&amp;E_2017'!I62</f>
        <v>102.49</v>
      </c>
      <c r="J62" s="6" t="n">
        <f aca="false">'Budget 2017'!J62-'I&amp;E_2017'!J62</f>
        <v>89.24</v>
      </c>
      <c r="K62" s="6" t="n">
        <f aca="false">'Budget 2017'!K62-'I&amp;E_2017'!K62</f>
        <v>205.24</v>
      </c>
      <c r="L62" s="6" t="n">
        <f aca="false">'Budget 2017'!L62-'I&amp;E_2017'!L62</f>
        <v>265.55</v>
      </c>
      <c r="M62" s="6" t="n">
        <f aca="false">'Budget 2017'!M62-'I&amp;E_2017'!M62</f>
        <v>-338.55</v>
      </c>
      <c r="N62" s="6" t="n">
        <f aca="false">SUM(B62:M62)</f>
        <v>1346.08</v>
      </c>
    </row>
    <row r="63" customFormat="false" ht="14.95" hidden="false" customHeight="false" outlineLevel="0" collapsed="false">
      <c r="A63" s="0" t="s">
        <v>69</v>
      </c>
      <c r="B63" s="6" t="n">
        <f aca="false">'Budget 2017'!B63-'I&amp;E_2017'!B63</f>
        <v>58.33</v>
      </c>
      <c r="C63" s="6" t="n">
        <f aca="false">'Budget 2017'!C63-'I&amp;E_2017'!C63</f>
        <v>13.84</v>
      </c>
      <c r="D63" s="6" t="n">
        <f aca="false">'Budget 2017'!D63-'I&amp;E_2017'!D63</f>
        <v>19.36</v>
      </c>
      <c r="E63" s="6" t="n">
        <f aca="false">'Budget 2017'!E63-'I&amp;E_2017'!E63</f>
        <v>58.33</v>
      </c>
      <c r="F63" s="6" t="n">
        <f aca="false">'Budget 2017'!F63-'I&amp;E_2017'!F63</f>
        <v>58.33</v>
      </c>
      <c r="G63" s="6" t="n">
        <f aca="false">'Budget 2017'!G63-'I&amp;E_2017'!G63</f>
        <v>31.96</v>
      </c>
      <c r="H63" s="6" t="n">
        <f aca="false">'Budget 2017'!H63-'I&amp;E_2017'!H63</f>
        <v>58.33</v>
      </c>
      <c r="I63" s="6" t="n">
        <f aca="false">'Budget 2017'!I63-'I&amp;E_2017'!I63</f>
        <v>46.54</v>
      </c>
      <c r="J63" s="6" t="n">
        <f aca="false">'Budget 2017'!J63-'I&amp;E_2017'!J63</f>
        <v>58.33</v>
      </c>
      <c r="K63" s="6" t="n">
        <f aca="false">'Budget 2017'!K63-'I&amp;E_2017'!K63</f>
        <v>58.33</v>
      </c>
      <c r="L63" s="6" t="n">
        <f aca="false">'Budget 2017'!L63-'I&amp;E_2017'!L63</f>
        <v>6.34</v>
      </c>
      <c r="M63" s="6" t="n">
        <f aca="false">'Budget 2017'!M63-'I&amp;E_2017'!M63</f>
        <v>58.33</v>
      </c>
      <c r="N63" s="6" t="n">
        <f aca="false">SUM(B63:M63)</f>
        <v>526.35</v>
      </c>
    </row>
    <row r="64" customFormat="false" ht="14.95" hidden="false" customHeight="false" outlineLevel="0" collapsed="false">
      <c r="A64" s="0" t="s">
        <v>70</v>
      </c>
      <c r="B64" s="6" t="n">
        <f aca="false">'Budget 2017'!B64-'I&amp;E_2017'!B64</f>
        <v>41.67</v>
      </c>
      <c r="C64" s="6" t="n">
        <f aca="false">'Budget 2017'!C64-'I&amp;E_2017'!C64</f>
        <v>41.67</v>
      </c>
      <c r="D64" s="6" t="n">
        <f aca="false">'Budget 2017'!D64-'I&amp;E_2017'!D64</f>
        <v>41.67</v>
      </c>
      <c r="E64" s="6" t="n">
        <f aca="false">'Budget 2017'!E64-'I&amp;E_2017'!E64</f>
        <v>41.67</v>
      </c>
      <c r="F64" s="6" t="n">
        <f aca="false">'Budget 2017'!F64-'I&amp;E_2017'!F64</f>
        <v>41.67</v>
      </c>
      <c r="G64" s="6" t="n">
        <f aca="false">'Budget 2017'!G64-'I&amp;E_2017'!G64</f>
        <v>41.67</v>
      </c>
      <c r="H64" s="6" t="n">
        <f aca="false">'Budget 2017'!H64-'I&amp;E_2017'!H64</f>
        <v>41.67</v>
      </c>
      <c r="I64" s="6" t="n">
        <f aca="false">'Budget 2017'!I64-'I&amp;E_2017'!I64</f>
        <v>41.67</v>
      </c>
      <c r="J64" s="6" t="n">
        <f aca="false">'Budget 2017'!J64-'I&amp;E_2017'!J64</f>
        <v>41.67</v>
      </c>
      <c r="K64" s="6" t="n">
        <f aca="false">'Budget 2017'!K64-'I&amp;E_2017'!K64</f>
        <v>41.67</v>
      </c>
      <c r="L64" s="6" t="n">
        <f aca="false">'Budget 2017'!L64-'I&amp;E_2017'!L64</f>
        <v>41.67</v>
      </c>
      <c r="M64" s="6" t="n">
        <f aca="false">'Budget 2017'!M64-'I&amp;E_2017'!M64</f>
        <v>41.67</v>
      </c>
      <c r="N64" s="6" t="n">
        <f aca="false">SUM(B64:M64)</f>
        <v>500.04</v>
      </c>
    </row>
    <row r="65" customFormat="false" ht="14.95" hidden="false" customHeight="false" outlineLevel="0" collapsed="false">
      <c r="A65" s="0" t="s">
        <v>71</v>
      </c>
      <c r="B65" s="6" t="n">
        <f aca="false">'Budget 2017'!B65-'I&amp;E_2017'!B65</f>
        <v>41.67</v>
      </c>
      <c r="C65" s="6" t="n">
        <f aca="false">'Budget 2017'!C65-'I&amp;E_2017'!C65</f>
        <v>-69.78</v>
      </c>
      <c r="D65" s="6" t="n">
        <f aca="false">'Budget 2017'!D65-'I&amp;E_2017'!D65</f>
        <v>41.67</v>
      </c>
      <c r="E65" s="6" t="n">
        <f aca="false">'Budget 2017'!E65-'I&amp;E_2017'!E65</f>
        <v>-304.3</v>
      </c>
      <c r="F65" s="6" t="n">
        <f aca="false">'Budget 2017'!F65-'I&amp;E_2017'!F65</f>
        <v>41.67</v>
      </c>
      <c r="G65" s="6" t="n">
        <f aca="false">'Budget 2017'!G65-'I&amp;E_2017'!G65</f>
        <v>32.97</v>
      </c>
      <c r="H65" s="6" t="n">
        <f aca="false">'Budget 2017'!H65-'I&amp;E_2017'!H65</f>
        <v>13.84</v>
      </c>
      <c r="I65" s="6" t="n">
        <f aca="false">'Budget 2017'!I65-'I&amp;E_2017'!I65</f>
        <v>1.77</v>
      </c>
      <c r="J65" s="6" t="n">
        <f aca="false">'Budget 2017'!J65-'I&amp;E_2017'!J65</f>
        <v>-35.3</v>
      </c>
      <c r="K65" s="6" t="n">
        <f aca="false">'Budget 2017'!K65-'I&amp;E_2017'!K65</f>
        <v>41.67</v>
      </c>
      <c r="L65" s="6" t="n">
        <f aca="false">'Budget 2017'!L65-'I&amp;E_2017'!L65</f>
        <v>-428.39</v>
      </c>
      <c r="M65" s="6" t="n">
        <f aca="false">'Budget 2017'!M65-'I&amp;E_2017'!M65</f>
        <v>41.67</v>
      </c>
      <c r="N65" s="6" t="n">
        <f aca="false">SUM(B65:M65)</f>
        <v>-580.84</v>
      </c>
    </row>
    <row r="66" s="4" customFormat="true" ht="14.65" hidden="false" customHeight="false" outlineLevel="0" collapsed="false">
      <c r="A66" s="9" t="s">
        <v>72</v>
      </c>
      <c r="B66" s="5" t="n">
        <f aca="false">SUM(B67:B72)</f>
        <v>-73.24</v>
      </c>
      <c r="C66" s="5" t="n">
        <f aca="false">SUM(C67:C72)</f>
        <v>681</v>
      </c>
      <c r="D66" s="5" t="n">
        <f aca="false">SUM(D67:D72)</f>
        <v>-665.29</v>
      </c>
      <c r="E66" s="5" t="n">
        <f aca="false">SUM(E67:E72)</f>
        <v>-21</v>
      </c>
      <c r="F66" s="5" t="n">
        <f aca="false">SUM(F67:F72)</f>
        <v>110</v>
      </c>
      <c r="G66" s="5" t="n">
        <f aca="false">SUM(G67:G72)</f>
        <v>130</v>
      </c>
      <c r="H66" s="5" t="n">
        <f aca="false">SUM(H67:H72)</f>
        <v>-436</v>
      </c>
      <c r="I66" s="5" t="n">
        <f aca="false">SUM(I67:I72)</f>
        <v>374.65</v>
      </c>
      <c r="J66" s="5" t="n">
        <f aca="false">SUM(J67:J72)</f>
        <v>-12.48</v>
      </c>
      <c r="K66" s="5" t="n">
        <f aca="false">SUM(K67:K72)</f>
        <v>-28.3</v>
      </c>
      <c r="L66" s="5" t="n">
        <f aca="false">SUM(L67:L72)</f>
        <v>-118.79</v>
      </c>
      <c r="M66" s="5" t="n">
        <f aca="false">SUM(M67:M72)</f>
        <v>-360</v>
      </c>
      <c r="N66" s="5" t="n">
        <f aca="false">SUM(N67:N72)</f>
        <v>-419.45</v>
      </c>
    </row>
    <row r="67" customFormat="false" ht="14.95" hidden="false" customHeight="false" outlineLevel="0" collapsed="false">
      <c r="A67" s="0" t="s">
        <v>73</v>
      </c>
      <c r="B67" s="6" t="n">
        <f aca="false">'Budget 2017'!B67-'I&amp;E_2017'!B67</f>
        <v>108.33</v>
      </c>
      <c r="C67" s="6" t="n">
        <f aca="false">'Budget 2017'!C67-'I&amp;E_2017'!C67</f>
        <v>-91.67</v>
      </c>
      <c r="D67" s="6" t="n">
        <f aca="false">'Budget 2017'!D67-'I&amp;E_2017'!D67</f>
        <v>-10.96</v>
      </c>
      <c r="E67" s="6" t="n">
        <f aca="false">'Budget 2017'!E67-'I&amp;E_2017'!E67</f>
        <v>-31.67</v>
      </c>
      <c r="F67" s="6" t="n">
        <f aca="false">'Budget 2017'!F67-'I&amp;E_2017'!F67</f>
        <v>63.33</v>
      </c>
      <c r="G67" s="6" t="n">
        <f aca="false">'Budget 2017'!G67-'I&amp;E_2017'!G67</f>
        <v>108.33</v>
      </c>
      <c r="H67" s="6" t="n">
        <f aca="false">'Budget 2017'!H67-'I&amp;E_2017'!H67</f>
        <v>-191.67</v>
      </c>
      <c r="I67" s="6" t="n">
        <f aca="false">'Budget 2017'!I67-'I&amp;E_2017'!I67</f>
        <v>8.33</v>
      </c>
      <c r="J67" s="6" t="n">
        <f aca="false">'Budget 2017'!J67-'I&amp;E_2017'!J67</f>
        <v>8.33</v>
      </c>
      <c r="K67" s="6" t="n">
        <f aca="false">'Budget 2017'!K67-'I&amp;E_2017'!K67</f>
        <v>8.33</v>
      </c>
      <c r="L67" s="6" t="n">
        <f aca="false">'Budget 2017'!L67-'I&amp;E_2017'!L67</f>
        <v>-131.67</v>
      </c>
      <c r="M67" s="6" t="n">
        <f aca="false">'Budget 2017'!M67-'I&amp;E_2017'!M67</f>
        <v>-191.67</v>
      </c>
      <c r="N67" s="6" t="n">
        <f aca="false">SUM(B67:M67)</f>
        <v>-344.33</v>
      </c>
    </row>
    <row r="68" customFormat="false" ht="14.95" hidden="false" customHeight="false" outlineLevel="0" collapsed="false">
      <c r="A68" s="0" t="s">
        <v>74</v>
      </c>
      <c r="B68" s="6" t="n">
        <f aca="false">'Budget 2017'!B68-'I&amp;E_2017'!B68</f>
        <v>46.67</v>
      </c>
      <c r="C68" s="6" t="n">
        <f aca="false">'Budget 2017'!C68-'I&amp;E_2017'!C68</f>
        <v>21.67</v>
      </c>
      <c r="D68" s="6" t="n">
        <f aca="false">'Budget 2017'!D68-'I&amp;E_2017'!D68</f>
        <v>21.67</v>
      </c>
      <c r="E68" s="6" t="n">
        <f aca="false">'Budget 2017'!E68-'I&amp;E_2017'!E68</f>
        <v>-14.33</v>
      </c>
      <c r="F68" s="6" t="n">
        <f aca="false">'Budget 2017'!F68-'I&amp;E_2017'!F68</f>
        <v>21.67</v>
      </c>
      <c r="G68" s="6" t="n">
        <f aca="false">'Budget 2017'!G68-'I&amp;E_2017'!G68</f>
        <v>21.67</v>
      </c>
      <c r="H68" s="6" t="n">
        <f aca="false">'Budget 2017'!H68-'I&amp;E_2017'!H68</f>
        <v>-43.33</v>
      </c>
      <c r="I68" s="6" t="n">
        <f aca="false">'Budget 2017'!I68-'I&amp;E_2017'!I68</f>
        <v>-38.33</v>
      </c>
      <c r="J68" s="6" t="n">
        <f aca="false">'Budget 2017'!J68-'I&amp;E_2017'!J68</f>
        <v>-28.33</v>
      </c>
      <c r="K68" s="6" t="n">
        <f aca="false">'Budget 2017'!K68-'I&amp;E_2017'!K68</f>
        <v>-28.33</v>
      </c>
      <c r="L68" s="6" t="n">
        <f aca="false">'Budget 2017'!L68-'I&amp;E_2017'!L68</f>
        <v>-71.33</v>
      </c>
      <c r="M68" s="6" t="n">
        <f aca="false">'Budget 2017'!M68-'I&amp;E_2017'!M68</f>
        <v>-53.33</v>
      </c>
      <c r="N68" s="6" t="n">
        <f aca="false">SUM(B68:M68)</f>
        <v>-143.96</v>
      </c>
    </row>
    <row r="69" customFormat="false" ht="14.95" hidden="false" customHeight="false" outlineLevel="0" collapsed="false">
      <c r="A69" s="0" t="s">
        <v>75</v>
      </c>
      <c r="B69" s="6" t="n">
        <f aca="false">'Budget 2017'!B69-'I&amp;E_2017'!B69</f>
        <v>-253.24</v>
      </c>
      <c r="C69" s="6" t="n">
        <f aca="false">'Budget 2017'!C69-'I&amp;E_2017'!C69</f>
        <v>0</v>
      </c>
      <c r="D69" s="6" t="n">
        <f aca="false">'Budget 2017'!D69-'I&amp;E_2017'!D69</f>
        <v>0</v>
      </c>
      <c r="E69" s="6" t="n">
        <f aca="false">'Budget 2017'!E69-'I&amp;E_2017'!E69</f>
        <v>0</v>
      </c>
      <c r="F69" s="6" t="n">
        <f aca="false">'Budget 2017'!F69-'I&amp;E_2017'!F69</f>
        <v>0</v>
      </c>
      <c r="G69" s="6" t="n">
        <f aca="false">'Budget 2017'!G69-'I&amp;E_2017'!G69</f>
        <v>0</v>
      </c>
      <c r="H69" s="6" t="n">
        <f aca="false">'Budget 2017'!H69-'I&amp;E_2017'!H69</f>
        <v>-226</v>
      </c>
      <c r="I69" s="6" t="n">
        <f aca="false">'Budget 2017'!I69-'I&amp;E_2017'!I69</f>
        <v>379.65</v>
      </c>
      <c r="J69" s="6" t="n">
        <f aca="false">'Budget 2017'!J69-'I&amp;E_2017'!J69</f>
        <v>7.52</v>
      </c>
      <c r="K69" s="6" t="n">
        <f aca="false">'Budget 2017'!K69-'I&amp;E_2017'!K69</f>
        <v>0</v>
      </c>
      <c r="L69" s="6" t="n">
        <f aca="false">'Budget 2017'!L69-'I&amp;E_2017'!L69</f>
        <v>-126.5</v>
      </c>
      <c r="M69" s="6" t="n">
        <f aca="false">'Budget 2017'!M69-'I&amp;E_2017'!M69</f>
        <v>-115</v>
      </c>
      <c r="N69" s="6" t="n">
        <f aca="false">SUM(B69:M69)</f>
        <v>-333.57</v>
      </c>
    </row>
    <row r="70" customFormat="false" ht="14.95" hidden="false" customHeight="false" outlineLevel="0" collapsed="false">
      <c r="A70" s="0" t="s">
        <v>76</v>
      </c>
      <c r="B70" s="6" t="n">
        <f aca="false">'Budget 2017'!B70-'I&amp;E_2017'!B70</f>
        <v>0</v>
      </c>
      <c r="C70" s="6" t="n">
        <f aca="false">'Budget 2017'!C70-'I&amp;E_2017'!C70</f>
        <v>0</v>
      </c>
      <c r="D70" s="6" t="n">
        <f aca="false">'Budget 2017'!D70-'I&amp;E_2017'!D70</f>
        <v>0</v>
      </c>
      <c r="E70" s="6" t="n">
        <f aca="false">'Budget 2017'!E70-'I&amp;E_2017'!E70</f>
        <v>0</v>
      </c>
      <c r="F70" s="6" t="n">
        <f aca="false">'Budget 2017'!F70-'I&amp;E_2017'!F70</f>
        <v>0</v>
      </c>
      <c r="G70" s="6" t="n">
        <f aca="false">'Budget 2017'!G70-'I&amp;E_2017'!G70</f>
        <v>0</v>
      </c>
      <c r="H70" s="6" t="n">
        <f aca="false">'Budget 2017'!H70-'I&amp;E_2017'!H70</f>
        <v>0</v>
      </c>
      <c r="I70" s="6" t="n">
        <f aca="false">'Budget 2017'!I70-'I&amp;E_2017'!I70</f>
        <v>0</v>
      </c>
      <c r="J70" s="6" t="n">
        <f aca="false">'Budget 2017'!J70-'I&amp;E_2017'!J70</f>
        <v>0</v>
      </c>
      <c r="K70" s="6" t="n">
        <f aca="false">'Budget 2017'!K70-'I&amp;E_2017'!K70</f>
        <v>-8.3</v>
      </c>
      <c r="L70" s="6" t="n">
        <f aca="false">'Budget 2017'!L70-'I&amp;E_2017'!L70</f>
        <v>210.71</v>
      </c>
      <c r="M70" s="6" t="n">
        <f aca="false">'Budget 2017'!M70-'I&amp;E_2017'!M70</f>
        <v>0</v>
      </c>
      <c r="N70" s="6" t="n">
        <f aca="false">SUM(B70:M70)</f>
        <v>202.41</v>
      </c>
    </row>
    <row r="71" customFormat="false" ht="14.95" hidden="false" customHeight="false" outlineLevel="0" collapsed="false">
      <c r="A71" s="0" t="s">
        <v>77</v>
      </c>
      <c r="B71" s="6" t="n">
        <f aca="false">'Budget 2017'!B71-'I&amp;E_2017'!B71</f>
        <v>25</v>
      </c>
      <c r="C71" s="6" t="n">
        <f aca="false">'Budget 2017'!C71-'I&amp;E_2017'!C71</f>
        <v>25</v>
      </c>
      <c r="D71" s="6" t="n">
        <f aca="false">'Budget 2017'!D71-'I&amp;E_2017'!D71</f>
        <v>50</v>
      </c>
      <c r="E71" s="6" t="n">
        <f aca="false">'Budget 2017'!E71-'I&amp;E_2017'!E71</f>
        <v>25</v>
      </c>
      <c r="F71" s="6" t="n">
        <f aca="false">'Budget 2017'!F71-'I&amp;E_2017'!F71</f>
        <v>25</v>
      </c>
      <c r="G71" s="6" t="n">
        <f aca="false">'Budget 2017'!G71-'I&amp;E_2017'!G71</f>
        <v>0</v>
      </c>
      <c r="H71" s="6" t="n">
        <f aca="false">'Budget 2017'!H71-'I&amp;E_2017'!H71</f>
        <v>25</v>
      </c>
      <c r="I71" s="6" t="n">
        <f aca="false">'Budget 2017'!I71-'I&amp;E_2017'!I71</f>
        <v>25</v>
      </c>
      <c r="J71" s="6" t="n">
        <f aca="false">'Budget 2017'!J71-'I&amp;E_2017'!J71</f>
        <v>0</v>
      </c>
      <c r="K71" s="6" t="n">
        <f aca="false">'Budget 2017'!K71-'I&amp;E_2017'!K71</f>
        <v>0</v>
      </c>
      <c r="L71" s="6" t="n">
        <f aca="false">'Budget 2017'!L71-'I&amp;E_2017'!L71</f>
        <v>0</v>
      </c>
      <c r="M71" s="6" t="n">
        <f aca="false">'Budget 2017'!M71-'I&amp;E_2017'!M71</f>
        <v>0</v>
      </c>
      <c r="N71" s="6" t="n">
        <f aca="false">SUM(B71:M71)</f>
        <v>200</v>
      </c>
    </row>
    <row r="72" customFormat="false" ht="14.95" hidden="false" customHeight="false" outlineLevel="0" collapsed="false">
      <c r="A72" s="0" t="s">
        <v>78</v>
      </c>
      <c r="B72" s="6" t="n">
        <f aca="false">'Budget 2017'!B72-'I&amp;E_2017'!B72</f>
        <v>0</v>
      </c>
      <c r="C72" s="6" t="n">
        <f aca="false">'Budget 2017'!C72-'I&amp;E_2017'!C72</f>
        <v>726</v>
      </c>
      <c r="D72" s="6" t="n">
        <f aca="false">'Budget 2017'!D72-'I&amp;E_2017'!D72</f>
        <v>-726</v>
      </c>
      <c r="E72" s="6" t="n">
        <f aca="false">'Budget 2017'!E72-'I&amp;E_2017'!E72</f>
        <v>0</v>
      </c>
      <c r="F72" s="6" t="n">
        <f aca="false">'Budget 2017'!F72-'I&amp;E_2017'!F72</f>
        <v>0</v>
      </c>
      <c r="G72" s="6" t="n">
        <f aca="false">'Budget 2017'!G72-'I&amp;E_2017'!G72</f>
        <v>0</v>
      </c>
      <c r="H72" s="6" t="n">
        <f aca="false">'Budget 2017'!H72-'I&amp;E_2017'!H72</f>
        <v>0</v>
      </c>
      <c r="I72" s="6" t="n">
        <f aca="false">'Budget 2017'!I72-'I&amp;E_2017'!I72</f>
        <v>0</v>
      </c>
      <c r="J72" s="6" t="n">
        <f aca="false">'Budget 2017'!J72-'I&amp;E_2017'!J72</f>
        <v>0</v>
      </c>
      <c r="K72" s="6" t="n">
        <f aca="false">'Budget 2017'!K72-'I&amp;E_2017'!K72</f>
        <v>0</v>
      </c>
      <c r="L72" s="6" t="n">
        <f aca="false">'Budget 2017'!L72-'I&amp;E_2017'!L72</f>
        <v>0</v>
      </c>
      <c r="M72" s="6" t="n">
        <f aca="false">'Budget 2017'!M72-'I&amp;E_2017'!M72</f>
        <v>0</v>
      </c>
      <c r="N72" s="6" t="n">
        <f aca="false">SUM(B72:M72)</f>
        <v>0</v>
      </c>
    </row>
    <row r="73" s="4" customFormat="true" ht="14.65" hidden="false" customHeight="false" outlineLevel="0" collapsed="false">
      <c r="A73" s="9" t="s">
        <v>79</v>
      </c>
      <c r="B73" s="5" t="n">
        <f aca="false">SUM(B74:B75)</f>
        <v>-0.61</v>
      </c>
      <c r="C73" s="5" t="n">
        <f aca="false">SUM(C74:C75)</f>
        <v>2.53</v>
      </c>
      <c r="D73" s="5" t="n">
        <f aca="false">SUM(D74:D75)</f>
        <v>-0.56</v>
      </c>
      <c r="E73" s="5" t="n">
        <f aca="false">SUM(E74:E75)</f>
        <v>-0.54</v>
      </c>
      <c r="F73" s="5" t="n">
        <f aca="false">SUM(F74:F75)</f>
        <v>-0.56</v>
      </c>
      <c r="G73" s="5" t="n">
        <f aca="false">SUM(G74:G75)</f>
        <v>2.54</v>
      </c>
      <c r="H73" s="5" t="n">
        <f aca="false">SUM(H74:H75)</f>
        <v>2.52</v>
      </c>
      <c r="I73" s="5" t="n">
        <f aca="false">SUM(I74:I75)</f>
        <v>-0.56</v>
      </c>
      <c r="J73" s="5" t="n">
        <f aca="false">SUM(J74:J75)</f>
        <v>-0.56</v>
      </c>
      <c r="K73" s="5" t="n">
        <f aca="false">SUM(K74:K75)</f>
        <v>30.6</v>
      </c>
      <c r="L73" s="5" t="n">
        <f aca="false">SUM(L74:L75)</f>
        <v>-18.63</v>
      </c>
      <c r="M73" s="5" t="n">
        <f aca="false">SUM(M74:M75)</f>
        <v>-0.29</v>
      </c>
      <c r="N73" s="5" t="n">
        <f aca="false">SUM(N74:N75)</f>
        <v>15.88</v>
      </c>
    </row>
    <row r="74" customFormat="false" ht="14.95" hidden="false" customHeight="false" outlineLevel="0" collapsed="false">
      <c r="A74" s="0" t="s">
        <v>80</v>
      </c>
      <c r="B74" s="6" t="n">
        <f aca="false">'Budget 2017'!B74-'I&amp;E_2017'!B74</f>
        <v>-0.61</v>
      </c>
      <c r="C74" s="6" t="n">
        <f aca="false">'Budget 2017'!C74-'I&amp;E_2017'!C74</f>
        <v>-0.54</v>
      </c>
      <c r="D74" s="6" t="n">
        <f aca="false">'Budget 2017'!D74-'I&amp;E_2017'!D74</f>
        <v>-0.56</v>
      </c>
      <c r="E74" s="6" t="n">
        <f aca="false">'Budget 2017'!E74-'I&amp;E_2017'!E74</f>
        <v>-0.54</v>
      </c>
      <c r="F74" s="6" t="n">
        <f aca="false">'Budget 2017'!F74-'I&amp;E_2017'!F74</f>
        <v>-0.56</v>
      </c>
      <c r="G74" s="6" t="n">
        <f aca="false">'Budget 2017'!G74-'I&amp;E_2017'!G74</f>
        <v>-0.54</v>
      </c>
      <c r="H74" s="6" t="n">
        <f aca="false">'Budget 2017'!H74-'I&amp;E_2017'!H74</f>
        <v>-0.54</v>
      </c>
      <c r="I74" s="6" t="n">
        <f aca="false">'Budget 2017'!I74-'I&amp;E_2017'!I74</f>
        <v>-0.56</v>
      </c>
      <c r="J74" s="6" t="n">
        <f aca="false">'Budget 2017'!J74-'I&amp;E_2017'!J74</f>
        <v>-0.56</v>
      </c>
      <c r="K74" s="6" t="n">
        <f aca="false">'Budget 2017'!K74-'I&amp;E_2017'!K74</f>
        <v>0</v>
      </c>
      <c r="L74" s="6" t="n">
        <f aca="false">'Budget 2017'!L74-'I&amp;E_2017'!L74</f>
        <v>-18.63</v>
      </c>
      <c r="M74" s="6" t="n">
        <f aca="false">'Budget 2017'!M74-'I&amp;E_2017'!M74</f>
        <v>-0.29</v>
      </c>
      <c r="N74" s="6" t="n">
        <f aca="false">SUM(B74:M74)</f>
        <v>-23.93</v>
      </c>
    </row>
    <row r="75" customFormat="false" ht="14.95" hidden="false" customHeight="false" outlineLevel="0" collapsed="false">
      <c r="A75" s="0" t="s">
        <v>19</v>
      </c>
      <c r="B75" s="6" t="n">
        <f aca="false">'Budget 2017'!B75-'I&amp;E_2017'!B75</f>
        <v>0</v>
      </c>
      <c r="C75" s="6" t="n">
        <f aca="false">'Budget 2017'!C75-'I&amp;E_2017'!C75</f>
        <v>3.07</v>
      </c>
      <c r="D75" s="6" t="n">
        <f aca="false">'Budget 2017'!D75-'I&amp;E_2017'!D75</f>
        <v>0</v>
      </c>
      <c r="E75" s="6" t="n">
        <f aca="false">'Budget 2017'!E75-'I&amp;E_2017'!E75</f>
        <v>0</v>
      </c>
      <c r="F75" s="6" t="n">
        <f aca="false">'Budget 2017'!F75-'I&amp;E_2017'!F75</f>
        <v>0</v>
      </c>
      <c r="G75" s="6" t="n">
        <f aca="false">'Budget 2017'!G75-'I&amp;E_2017'!G75</f>
        <v>3.08</v>
      </c>
      <c r="H75" s="6" t="n">
        <f aca="false">'Budget 2017'!H75-'I&amp;E_2017'!H75</f>
        <v>3.06</v>
      </c>
      <c r="I75" s="6" t="n">
        <f aca="false">'Budget 2017'!I75-'I&amp;E_2017'!I75</f>
        <v>0</v>
      </c>
      <c r="J75" s="6" t="n">
        <f aca="false">'Budget 2017'!J75-'I&amp;E_2017'!J75</f>
        <v>0</v>
      </c>
      <c r="K75" s="6" t="n">
        <f aca="false">'Budget 2017'!K75-'I&amp;E_2017'!K75</f>
        <v>30.6</v>
      </c>
      <c r="L75" s="6" t="n">
        <f aca="false">'Budget 2017'!L75-'I&amp;E_2017'!L75</f>
        <v>0</v>
      </c>
      <c r="M75" s="6" t="n">
        <f aca="false">'Budget 2017'!M75-'I&amp;E_2017'!M75</f>
        <v>0</v>
      </c>
      <c r="N75" s="6" t="n">
        <f aca="false">SUM(B75:M75)</f>
        <v>39.81</v>
      </c>
    </row>
  </sheetData>
  <mergeCells count="2">
    <mergeCell ref="A1:N1"/>
    <mergeCell ref="A2:N2"/>
  </mergeCells>
  <conditionalFormatting sqref="B26:M30">
    <cfRule type="cellIs" priority="2" operator="equal" aboveAverage="0" equalAverage="0" bottom="0" percent="0" rank="0" text="" dxfId="0">
      <formula>0</formula>
    </cfRule>
  </conditionalFormatting>
  <conditionalFormatting sqref="B23:M24">
    <cfRule type="cellIs" priority="3" operator="equal" aboveAverage="0" equalAverage="0" bottom="0" percent="0" rank="0" text="" dxfId="1">
      <formula>0</formula>
    </cfRule>
  </conditionalFormatting>
  <conditionalFormatting sqref="B7:M12">
    <cfRule type="cellIs" priority="4" operator="equal" aboveAverage="0" equalAverage="0" bottom="0" percent="0" rank="0" text="" dxfId="2">
      <formula>0</formula>
    </cfRule>
  </conditionalFormatting>
  <conditionalFormatting sqref="B19:M21">
    <cfRule type="cellIs" priority="5" operator="equal" aboveAverage="0" equalAverage="0" bottom="0" percent="0" rank="0" text="" dxfId="3">
      <formula>0</formula>
    </cfRule>
  </conditionalFormatting>
  <conditionalFormatting sqref="B32">
    <cfRule type="cellIs" priority="6" operator="equal" aboveAverage="0" equalAverage="0" bottom="0" percent="0" rank="0" text="" dxfId="4">
      <formula>0</formula>
    </cfRule>
  </conditionalFormatting>
  <conditionalFormatting sqref="C32">
    <cfRule type="cellIs" priority="7" operator="equal" aboveAverage="0" equalAverage="0" bottom="0" percent="0" rank="0" text="" dxfId="5">
      <formula>0</formula>
    </cfRule>
  </conditionalFormatting>
  <conditionalFormatting sqref="D32">
    <cfRule type="cellIs" priority="8" operator="equal" aboveAverage="0" equalAverage="0" bottom="0" percent="0" rank="0" text="" dxfId="6">
      <formula>0</formula>
    </cfRule>
  </conditionalFormatting>
  <conditionalFormatting sqref="E32">
    <cfRule type="cellIs" priority="9" operator="equal" aboveAverage="0" equalAverage="0" bottom="0" percent="0" rank="0" text="" dxfId="7">
      <formula>0</formula>
    </cfRule>
  </conditionalFormatting>
  <conditionalFormatting sqref="F32">
    <cfRule type="cellIs" priority="10" operator="equal" aboveAverage="0" equalAverage="0" bottom="0" percent="0" rank="0" text="" dxfId="8">
      <formula>0</formula>
    </cfRule>
  </conditionalFormatting>
  <conditionalFormatting sqref="G32">
    <cfRule type="cellIs" priority="11" operator="equal" aboveAverage="0" equalAverage="0" bottom="0" percent="0" rank="0" text="" dxfId="9">
      <formula>0</formula>
    </cfRule>
  </conditionalFormatting>
  <conditionalFormatting sqref="H32">
    <cfRule type="cellIs" priority="12" operator="equal" aboveAverage="0" equalAverage="0" bottom="0" percent="0" rank="0" text="" dxfId="10">
      <formula>0</formula>
    </cfRule>
  </conditionalFormatting>
  <conditionalFormatting sqref="I32">
    <cfRule type="cellIs" priority="13" operator="equal" aboveAverage="0" equalAverage="0" bottom="0" percent="0" rank="0" text="" dxfId="11">
      <formula>0</formula>
    </cfRule>
  </conditionalFormatting>
  <conditionalFormatting sqref="J32">
    <cfRule type="cellIs" priority="14" operator="equal" aboveAverage="0" equalAverage="0" bottom="0" percent="0" rank="0" text="" dxfId="12">
      <formula>0</formula>
    </cfRule>
  </conditionalFormatting>
  <conditionalFormatting sqref="K32">
    <cfRule type="cellIs" priority="15" operator="equal" aboveAverage="0" equalAverage="0" bottom="0" percent="0" rank="0" text="" dxfId="13">
      <formula>0</formula>
    </cfRule>
  </conditionalFormatting>
  <conditionalFormatting sqref="L32">
    <cfRule type="cellIs" priority="16" operator="equal" aboveAverage="0" equalAverage="0" bottom="0" percent="0" rank="0" text="" dxfId="14">
      <formula>0</formula>
    </cfRule>
  </conditionalFormatting>
  <conditionalFormatting sqref="M32">
    <cfRule type="cellIs" priority="17" operator="equal" aboveAverage="0" equalAverage="0" bottom="0" percent="0" rank="0" text="" dxfId="15">
      <formula>0</formula>
    </cfRule>
  </conditionalFormatting>
  <conditionalFormatting sqref="B33">
    <cfRule type="cellIs" priority="18" operator="equal" aboveAverage="0" equalAverage="0" bottom="0" percent="0" rank="0" text="" dxfId="16">
      <formula>0</formula>
    </cfRule>
  </conditionalFormatting>
  <conditionalFormatting sqref="C33">
    <cfRule type="cellIs" priority="19" operator="equal" aboveAverage="0" equalAverage="0" bottom="0" percent="0" rank="0" text="" dxfId="17">
      <formula>0</formula>
    </cfRule>
  </conditionalFormatting>
  <conditionalFormatting sqref="D33">
    <cfRule type="cellIs" priority="20" operator="equal" aboveAverage="0" equalAverage="0" bottom="0" percent="0" rank="0" text="" dxfId="18">
      <formula>0</formula>
    </cfRule>
  </conditionalFormatting>
  <conditionalFormatting sqref="E33">
    <cfRule type="cellIs" priority="21" operator="equal" aboveAverage="0" equalAverage="0" bottom="0" percent="0" rank="0" text="" dxfId="19">
      <formula>0</formula>
    </cfRule>
  </conditionalFormatting>
  <conditionalFormatting sqref="F33">
    <cfRule type="cellIs" priority="22" operator="equal" aboveAverage="0" equalAverage="0" bottom="0" percent="0" rank="0" text="" dxfId="20">
      <formula>0</formula>
    </cfRule>
  </conditionalFormatting>
  <conditionalFormatting sqref="G33">
    <cfRule type="cellIs" priority="23" operator="equal" aboveAverage="0" equalAverage="0" bottom="0" percent="0" rank="0" text="" dxfId="21">
      <formula>0</formula>
    </cfRule>
  </conditionalFormatting>
  <conditionalFormatting sqref="H33">
    <cfRule type="cellIs" priority="24" operator="equal" aboveAverage="0" equalAverage="0" bottom="0" percent="0" rank="0" text="" dxfId="22">
      <formula>0</formula>
    </cfRule>
  </conditionalFormatting>
  <conditionalFormatting sqref="I33">
    <cfRule type="cellIs" priority="25" operator="equal" aboveAverage="0" equalAverage="0" bottom="0" percent="0" rank="0" text="" dxfId="23">
      <formula>0</formula>
    </cfRule>
  </conditionalFormatting>
  <conditionalFormatting sqref="J33">
    <cfRule type="cellIs" priority="26" operator="equal" aboveAverage="0" equalAverage="0" bottom="0" percent="0" rank="0" text="" dxfId="24">
      <formula>0</formula>
    </cfRule>
  </conditionalFormatting>
  <conditionalFormatting sqref="K33">
    <cfRule type="cellIs" priority="27" operator="equal" aboveAverage="0" equalAverage="0" bottom="0" percent="0" rank="0" text="" dxfId="25">
      <formula>0</formula>
    </cfRule>
  </conditionalFormatting>
  <conditionalFormatting sqref="L33">
    <cfRule type="cellIs" priority="28" operator="equal" aboveAverage="0" equalAverage="0" bottom="0" percent="0" rank="0" text="" dxfId="26">
      <formula>0</formula>
    </cfRule>
  </conditionalFormatting>
  <conditionalFormatting sqref="M33">
    <cfRule type="cellIs" priority="29" operator="equal" aboveAverage="0" equalAverage="0" bottom="0" percent="0" rank="0" text="" dxfId="27">
      <formula>0</formula>
    </cfRule>
  </conditionalFormatting>
  <conditionalFormatting sqref="B34">
    <cfRule type="cellIs" priority="30" operator="equal" aboveAverage="0" equalAverage="0" bottom="0" percent="0" rank="0" text="" dxfId="28">
      <formula>0</formula>
    </cfRule>
  </conditionalFormatting>
  <conditionalFormatting sqref="C34">
    <cfRule type="cellIs" priority="31" operator="equal" aboveAverage="0" equalAverage="0" bottom="0" percent="0" rank="0" text="" dxfId="29">
      <formula>0</formula>
    </cfRule>
  </conditionalFormatting>
  <conditionalFormatting sqref="D34">
    <cfRule type="cellIs" priority="32" operator="equal" aboveAverage="0" equalAverage="0" bottom="0" percent="0" rank="0" text="" dxfId="30">
      <formula>0</formula>
    </cfRule>
  </conditionalFormatting>
  <conditionalFormatting sqref="E34">
    <cfRule type="cellIs" priority="33" operator="equal" aboveAverage="0" equalAverage="0" bottom="0" percent="0" rank="0" text="" dxfId="31">
      <formula>0</formula>
    </cfRule>
  </conditionalFormatting>
  <conditionalFormatting sqref="F34">
    <cfRule type="cellIs" priority="34" operator="equal" aboveAverage="0" equalAverage="0" bottom="0" percent="0" rank="0" text="" dxfId="32">
      <formula>0</formula>
    </cfRule>
  </conditionalFormatting>
  <conditionalFormatting sqref="G34">
    <cfRule type="cellIs" priority="35" operator="equal" aboveAverage="0" equalAverage="0" bottom="0" percent="0" rank="0" text="" dxfId="33">
      <formula>0</formula>
    </cfRule>
  </conditionalFormatting>
  <conditionalFormatting sqref="H34">
    <cfRule type="cellIs" priority="36" operator="equal" aboveAverage="0" equalAverage="0" bottom="0" percent="0" rank="0" text="" dxfId="34">
      <formula>0</formula>
    </cfRule>
  </conditionalFormatting>
  <conditionalFormatting sqref="I34">
    <cfRule type="cellIs" priority="37" operator="equal" aboveAverage="0" equalAverage="0" bottom="0" percent="0" rank="0" text="" dxfId="35">
      <formula>0</formula>
    </cfRule>
  </conditionalFormatting>
  <conditionalFormatting sqref="J34">
    <cfRule type="cellIs" priority="38" operator="equal" aboveAverage="0" equalAverage="0" bottom="0" percent="0" rank="0" text="" dxfId="36">
      <formula>0</formula>
    </cfRule>
  </conditionalFormatting>
  <conditionalFormatting sqref="K34">
    <cfRule type="cellIs" priority="39" operator="equal" aboveAverage="0" equalAverage="0" bottom="0" percent="0" rank="0" text="" dxfId="37">
      <formula>0</formula>
    </cfRule>
  </conditionalFormatting>
  <conditionalFormatting sqref="L34">
    <cfRule type="cellIs" priority="40" operator="equal" aboveAverage="0" equalAverage="0" bottom="0" percent="0" rank="0" text="" dxfId="38">
      <formula>0</formula>
    </cfRule>
  </conditionalFormatting>
  <conditionalFormatting sqref="M34">
    <cfRule type="cellIs" priority="41" operator="equal" aboveAverage="0" equalAverage="0" bottom="0" percent="0" rank="0" text="" dxfId="39">
      <formula>0</formula>
    </cfRule>
  </conditionalFormatting>
  <conditionalFormatting sqref="B35">
    <cfRule type="cellIs" priority="42" operator="equal" aboveAverage="0" equalAverage="0" bottom="0" percent="0" rank="0" text="" dxfId="40">
      <formula>0</formula>
    </cfRule>
  </conditionalFormatting>
  <conditionalFormatting sqref="C35">
    <cfRule type="cellIs" priority="43" operator="equal" aboveAverage="0" equalAverage="0" bottom="0" percent="0" rank="0" text="" dxfId="41">
      <formula>0</formula>
    </cfRule>
  </conditionalFormatting>
  <conditionalFormatting sqref="D35">
    <cfRule type="cellIs" priority="44" operator="equal" aboveAverage="0" equalAverage="0" bottom="0" percent="0" rank="0" text="" dxfId="42">
      <formula>0</formula>
    </cfRule>
  </conditionalFormatting>
  <conditionalFormatting sqref="E35">
    <cfRule type="cellIs" priority="45" operator="equal" aboveAverage="0" equalAverage="0" bottom="0" percent="0" rank="0" text="" dxfId="43">
      <formula>0</formula>
    </cfRule>
  </conditionalFormatting>
  <conditionalFormatting sqref="F35">
    <cfRule type="cellIs" priority="46" operator="equal" aboveAverage="0" equalAverage="0" bottom="0" percent="0" rank="0" text="" dxfId="44">
      <formula>0</formula>
    </cfRule>
  </conditionalFormatting>
  <conditionalFormatting sqref="G35">
    <cfRule type="cellIs" priority="47" operator="equal" aboveAverage="0" equalAverage="0" bottom="0" percent="0" rank="0" text="" dxfId="45">
      <formula>0</formula>
    </cfRule>
  </conditionalFormatting>
  <conditionalFormatting sqref="H35">
    <cfRule type="cellIs" priority="48" operator="equal" aboveAverage="0" equalAverage="0" bottom="0" percent="0" rank="0" text="" dxfId="46">
      <formula>0</formula>
    </cfRule>
  </conditionalFormatting>
  <conditionalFormatting sqref="I35">
    <cfRule type="cellIs" priority="49" operator="equal" aboveAverage="0" equalAverage="0" bottom="0" percent="0" rank="0" text="" dxfId="47">
      <formula>0</formula>
    </cfRule>
  </conditionalFormatting>
  <conditionalFormatting sqref="J35">
    <cfRule type="cellIs" priority="50" operator="equal" aboveAverage="0" equalAverage="0" bottom="0" percent="0" rank="0" text="" dxfId="48">
      <formula>0</formula>
    </cfRule>
  </conditionalFormatting>
  <conditionalFormatting sqref="K35">
    <cfRule type="cellIs" priority="51" operator="equal" aboveAverage="0" equalAverage="0" bottom="0" percent="0" rank="0" text="" dxfId="49">
      <formula>0</formula>
    </cfRule>
  </conditionalFormatting>
  <conditionalFormatting sqref="L35">
    <cfRule type="cellIs" priority="52" operator="equal" aboveAverage="0" equalAverage="0" bottom="0" percent="0" rank="0" text="" dxfId="50">
      <formula>0</formula>
    </cfRule>
  </conditionalFormatting>
  <conditionalFormatting sqref="M35">
    <cfRule type="cellIs" priority="53" operator="equal" aboveAverage="0" equalAverage="0" bottom="0" percent="0" rank="0" text="" dxfId="51">
      <formula>0</formula>
    </cfRule>
  </conditionalFormatting>
  <conditionalFormatting sqref="B37">
    <cfRule type="cellIs" priority="54" operator="equal" aboveAverage="0" equalAverage="0" bottom="0" percent="0" rank="0" text="" dxfId="52">
      <formula>0</formula>
    </cfRule>
  </conditionalFormatting>
  <conditionalFormatting sqref="C37">
    <cfRule type="cellIs" priority="55" operator="equal" aboveAverage="0" equalAverage="0" bottom="0" percent="0" rank="0" text="" dxfId="53">
      <formula>0</formula>
    </cfRule>
  </conditionalFormatting>
  <conditionalFormatting sqref="D37">
    <cfRule type="cellIs" priority="56" operator="equal" aboveAverage="0" equalAverage="0" bottom="0" percent="0" rank="0" text="" dxfId="54">
      <formula>0</formula>
    </cfRule>
  </conditionalFormatting>
  <conditionalFormatting sqref="E37">
    <cfRule type="cellIs" priority="57" operator="equal" aboveAverage="0" equalAverage="0" bottom="0" percent="0" rank="0" text="" dxfId="55">
      <formula>0</formula>
    </cfRule>
  </conditionalFormatting>
  <conditionalFormatting sqref="F37">
    <cfRule type="cellIs" priority="58" operator="equal" aboveAverage="0" equalAverage="0" bottom="0" percent="0" rank="0" text="" dxfId="56">
      <formula>0</formula>
    </cfRule>
  </conditionalFormatting>
  <conditionalFormatting sqref="G37">
    <cfRule type="cellIs" priority="59" operator="equal" aboveAverage="0" equalAverage="0" bottom="0" percent="0" rank="0" text="" dxfId="57">
      <formula>0</formula>
    </cfRule>
  </conditionalFormatting>
  <conditionalFormatting sqref="H37">
    <cfRule type="cellIs" priority="60" operator="equal" aboveAverage="0" equalAverage="0" bottom="0" percent="0" rank="0" text="" dxfId="58">
      <formula>0</formula>
    </cfRule>
  </conditionalFormatting>
  <conditionalFormatting sqref="I37">
    <cfRule type="cellIs" priority="61" operator="equal" aboveAverage="0" equalAverage="0" bottom="0" percent="0" rank="0" text="" dxfId="59">
      <formula>0</formula>
    </cfRule>
  </conditionalFormatting>
  <conditionalFormatting sqref="J37">
    <cfRule type="cellIs" priority="62" operator="equal" aboveAverage="0" equalAverage="0" bottom="0" percent="0" rank="0" text="" dxfId="60">
      <formula>0</formula>
    </cfRule>
  </conditionalFormatting>
  <conditionalFormatting sqref="K37">
    <cfRule type="cellIs" priority="63" operator="equal" aboveAverage="0" equalAverage="0" bottom="0" percent="0" rank="0" text="" dxfId="61">
      <formula>0</formula>
    </cfRule>
  </conditionalFormatting>
  <conditionalFormatting sqref="L37">
    <cfRule type="cellIs" priority="64" operator="equal" aboveAverage="0" equalAverage="0" bottom="0" percent="0" rank="0" text="" dxfId="62">
      <formula>0</formula>
    </cfRule>
  </conditionalFormatting>
  <conditionalFormatting sqref="M37">
    <cfRule type="cellIs" priority="65" operator="equal" aboveAverage="0" equalAverage="0" bottom="0" percent="0" rank="0" text="" dxfId="63">
      <formula>0</formula>
    </cfRule>
  </conditionalFormatting>
  <conditionalFormatting sqref="B38">
    <cfRule type="cellIs" priority="66" operator="equal" aboveAverage="0" equalAverage="0" bottom="0" percent="0" rank="0" text="" dxfId="64">
      <formula>0</formula>
    </cfRule>
  </conditionalFormatting>
  <conditionalFormatting sqref="C38">
    <cfRule type="cellIs" priority="67" operator="equal" aboveAverage="0" equalAverage="0" bottom="0" percent="0" rank="0" text="" dxfId="65">
      <formula>0</formula>
    </cfRule>
  </conditionalFormatting>
  <conditionalFormatting sqref="D38">
    <cfRule type="cellIs" priority="68" operator="equal" aboveAverage="0" equalAverage="0" bottom="0" percent="0" rank="0" text="" dxfId="66">
      <formula>0</formula>
    </cfRule>
  </conditionalFormatting>
  <conditionalFormatting sqref="E38">
    <cfRule type="cellIs" priority="69" operator="equal" aboveAverage="0" equalAverage="0" bottom="0" percent="0" rank="0" text="" dxfId="67">
      <formula>0</formula>
    </cfRule>
  </conditionalFormatting>
  <conditionalFormatting sqref="F38">
    <cfRule type="cellIs" priority="70" operator="equal" aboveAverage="0" equalAverage="0" bottom="0" percent="0" rank="0" text="" dxfId="68">
      <formula>0</formula>
    </cfRule>
  </conditionalFormatting>
  <conditionalFormatting sqref="G38">
    <cfRule type="cellIs" priority="71" operator="equal" aboveAverage="0" equalAverage="0" bottom="0" percent="0" rank="0" text="" dxfId="69">
      <formula>0</formula>
    </cfRule>
  </conditionalFormatting>
  <conditionalFormatting sqref="H38">
    <cfRule type="cellIs" priority="72" operator="equal" aboveAverage="0" equalAverage="0" bottom="0" percent="0" rank="0" text="" dxfId="70">
      <formula>0</formula>
    </cfRule>
  </conditionalFormatting>
  <conditionalFormatting sqref="I38">
    <cfRule type="cellIs" priority="73" operator="equal" aboveAverage="0" equalAverage="0" bottom="0" percent="0" rank="0" text="" dxfId="71">
      <formula>0</formula>
    </cfRule>
  </conditionalFormatting>
  <conditionalFormatting sqref="J38">
    <cfRule type="cellIs" priority="74" operator="equal" aboveAverage="0" equalAverage="0" bottom="0" percent="0" rank="0" text="" dxfId="72">
      <formula>0</formula>
    </cfRule>
  </conditionalFormatting>
  <conditionalFormatting sqref="K38">
    <cfRule type="cellIs" priority="75" operator="equal" aboveAverage="0" equalAverage="0" bottom="0" percent="0" rank="0" text="" dxfId="73">
      <formula>0</formula>
    </cfRule>
  </conditionalFormatting>
  <conditionalFormatting sqref="L38">
    <cfRule type="cellIs" priority="76" operator="equal" aboveAverage="0" equalAverage="0" bottom="0" percent="0" rank="0" text="" dxfId="74">
      <formula>0</formula>
    </cfRule>
  </conditionalFormatting>
  <conditionalFormatting sqref="M38">
    <cfRule type="cellIs" priority="77" operator="equal" aboveAverage="0" equalAverage="0" bottom="0" percent="0" rank="0" text="" dxfId="75">
      <formula>0</formula>
    </cfRule>
  </conditionalFormatting>
  <conditionalFormatting sqref="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">
    <cfRule type="cellIs" priority="80" operator="equal" aboveAverage="0" equalAverage="0" bottom="0" percent="0" rank="0" text="" dxfId="78">
      <formula>0</formula>
    </cfRule>
  </conditionalFormatting>
  <conditionalFormatting sqref="E39">
    <cfRule type="cellIs" priority="81" operator="equal" aboveAverage="0" equalAverage="0" bottom="0" percent="0" rank="0" text="" dxfId="79">
      <formula>0</formula>
    </cfRule>
  </conditionalFormatting>
  <conditionalFormatting sqref="F39">
    <cfRule type="cellIs" priority="82" operator="equal" aboveAverage="0" equalAverage="0" bottom="0" percent="0" rank="0" text="" dxfId="80">
      <formula>0</formula>
    </cfRule>
  </conditionalFormatting>
  <conditionalFormatting sqref="G39">
    <cfRule type="cellIs" priority="83" operator="equal" aboveAverage="0" equalAverage="0" bottom="0" percent="0" rank="0" text="" dxfId="81">
      <formula>0</formula>
    </cfRule>
  </conditionalFormatting>
  <conditionalFormatting sqref="H39">
    <cfRule type="cellIs" priority="84" operator="equal" aboveAverage="0" equalAverage="0" bottom="0" percent="0" rank="0" text="" dxfId="82">
      <formula>0</formula>
    </cfRule>
  </conditionalFormatting>
  <conditionalFormatting sqref="I39">
    <cfRule type="cellIs" priority="85" operator="equal" aboveAverage="0" equalAverage="0" bottom="0" percent="0" rank="0" text="" dxfId="83">
      <formula>0</formula>
    </cfRule>
  </conditionalFormatting>
  <conditionalFormatting sqref="J39">
    <cfRule type="cellIs" priority="86" operator="equal" aboveAverage="0" equalAverage="0" bottom="0" percent="0" rank="0" text="" dxfId="84">
      <formula>0</formula>
    </cfRule>
  </conditionalFormatting>
  <conditionalFormatting sqref="K39">
    <cfRule type="cellIs" priority="87" operator="equal" aboveAverage="0" equalAverage="0" bottom="0" percent="0" rank="0" text="" dxfId="85">
      <formula>0</formula>
    </cfRule>
  </conditionalFormatting>
  <conditionalFormatting sqref="L39">
    <cfRule type="cellIs" priority="88" operator="equal" aboveAverage="0" equalAverage="0" bottom="0" percent="0" rank="0" text="" dxfId="86">
      <formula>0</formula>
    </cfRule>
  </conditionalFormatting>
  <conditionalFormatting sqref="M39">
    <cfRule type="cellIs" priority="89" operator="equal" aboveAverage="0" equalAverage="0" bottom="0" percent="0" rank="0" text="" dxfId="87">
      <formula>0</formula>
    </cfRule>
  </conditionalFormatting>
  <conditionalFormatting sqref="B40">
    <cfRule type="cellIs" priority="90" operator="equal" aboveAverage="0" equalAverage="0" bottom="0" percent="0" rank="0" text="" dxfId="88">
      <formula>0</formula>
    </cfRule>
  </conditionalFormatting>
  <conditionalFormatting sqref="C40">
    <cfRule type="cellIs" priority="91" operator="equal" aboveAverage="0" equalAverage="0" bottom="0" percent="0" rank="0" text="" dxfId="89">
      <formula>0</formula>
    </cfRule>
  </conditionalFormatting>
  <conditionalFormatting sqref="D40">
    <cfRule type="cellIs" priority="92" operator="equal" aboveAverage="0" equalAverage="0" bottom="0" percent="0" rank="0" text="" dxfId="90">
      <formula>0</formula>
    </cfRule>
  </conditionalFormatting>
  <conditionalFormatting sqref="E40">
    <cfRule type="cellIs" priority="93" operator="equal" aboveAverage="0" equalAverage="0" bottom="0" percent="0" rank="0" text="" dxfId="91">
      <formula>0</formula>
    </cfRule>
  </conditionalFormatting>
  <conditionalFormatting sqref="F40">
    <cfRule type="cellIs" priority="94" operator="equal" aboveAverage="0" equalAverage="0" bottom="0" percent="0" rank="0" text="" dxfId="92">
      <formula>0</formula>
    </cfRule>
  </conditionalFormatting>
  <conditionalFormatting sqref="G40">
    <cfRule type="cellIs" priority="95" operator="equal" aboveAverage="0" equalAverage="0" bottom="0" percent="0" rank="0" text="" dxfId="93">
      <formula>0</formula>
    </cfRule>
  </conditionalFormatting>
  <conditionalFormatting sqref="H40">
    <cfRule type="cellIs" priority="96" operator="equal" aboveAverage="0" equalAverage="0" bottom="0" percent="0" rank="0" text="" dxfId="94">
      <formula>0</formula>
    </cfRule>
  </conditionalFormatting>
  <conditionalFormatting sqref="I40">
    <cfRule type="cellIs" priority="97" operator="equal" aboveAverage="0" equalAverage="0" bottom="0" percent="0" rank="0" text="" dxfId="95">
      <formula>0</formula>
    </cfRule>
  </conditionalFormatting>
  <conditionalFormatting sqref="J40">
    <cfRule type="cellIs" priority="98" operator="equal" aboveAverage="0" equalAverage="0" bottom="0" percent="0" rank="0" text="" dxfId="96">
      <formula>0</formula>
    </cfRule>
  </conditionalFormatting>
  <conditionalFormatting sqref="K40">
    <cfRule type="cellIs" priority="99" operator="equal" aboveAverage="0" equalAverage="0" bottom="0" percent="0" rank="0" text="" dxfId="97">
      <formula>0</formula>
    </cfRule>
  </conditionalFormatting>
  <conditionalFormatting sqref="L40">
    <cfRule type="cellIs" priority="100" operator="equal" aboveAverage="0" equalAverage="0" bottom="0" percent="0" rank="0" text="" dxfId="98">
      <formula>0</formula>
    </cfRule>
  </conditionalFormatting>
  <conditionalFormatting sqref="M40">
    <cfRule type="cellIs" priority="101" operator="equal" aboveAverage="0" equalAverage="0" bottom="0" percent="0" rank="0" text="" dxfId="99">
      <formula>0</formula>
    </cfRule>
  </conditionalFormatting>
  <conditionalFormatting sqref="B41">
    <cfRule type="cellIs" priority="102" operator="equal" aboveAverage="0" equalAverage="0" bottom="0" percent="0" rank="0" text="" dxfId="100">
      <formula>0</formula>
    </cfRule>
  </conditionalFormatting>
  <conditionalFormatting sqref="C41">
    <cfRule type="cellIs" priority="103" operator="equal" aboveAverage="0" equalAverage="0" bottom="0" percent="0" rank="0" text="" dxfId="101">
      <formula>0</formula>
    </cfRule>
  </conditionalFormatting>
  <conditionalFormatting sqref="D41">
    <cfRule type="cellIs" priority="104" operator="equal" aboveAverage="0" equalAverage="0" bottom="0" percent="0" rank="0" text="" dxfId="102">
      <formula>0</formula>
    </cfRule>
  </conditionalFormatting>
  <conditionalFormatting sqref="E41">
    <cfRule type="cellIs" priority="105" operator="equal" aboveAverage="0" equalAverage="0" bottom="0" percent="0" rank="0" text="" dxfId="103">
      <formula>0</formula>
    </cfRule>
  </conditionalFormatting>
  <conditionalFormatting sqref="F41">
    <cfRule type="cellIs" priority="106" operator="equal" aboveAverage="0" equalAverage="0" bottom="0" percent="0" rank="0" text="" dxfId="104">
      <formula>0</formula>
    </cfRule>
  </conditionalFormatting>
  <conditionalFormatting sqref="G41">
    <cfRule type="cellIs" priority="107" operator="equal" aboveAverage="0" equalAverage="0" bottom="0" percent="0" rank="0" text="" dxfId="105">
      <formula>0</formula>
    </cfRule>
  </conditionalFormatting>
  <conditionalFormatting sqref="H41">
    <cfRule type="cellIs" priority="108" operator="equal" aboveAverage="0" equalAverage="0" bottom="0" percent="0" rank="0" text="" dxfId="106">
      <formula>0</formula>
    </cfRule>
  </conditionalFormatting>
  <conditionalFormatting sqref="I41">
    <cfRule type="cellIs" priority="109" operator="equal" aboveAverage="0" equalAverage="0" bottom="0" percent="0" rank="0" text="" dxfId="107">
      <formula>0</formula>
    </cfRule>
  </conditionalFormatting>
  <conditionalFormatting sqref="J41">
    <cfRule type="cellIs" priority="110" operator="equal" aboveAverage="0" equalAverage="0" bottom="0" percent="0" rank="0" text="" dxfId="108">
      <formula>0</formula>
    </cfRule>
  </conditionalFormatting>
  <conditionalFormatting sqref="K41">
    <cfRule type="cellIs" priority="111" operator="equal" aboveAverage="0" equalAverage="0" bottom="0" percent="0" rank="0" text="" dxfId="109">
      <formula>0</formula>
    </cfRule>
  </conditionalFormatting>
  <conditionalFormatting sqref="L41">
    <cfRule type="cellIs" priority="112" operator="equal" aboveAverage="0" equalAverage="0" bottom="0" percent="0" rank="0" text="" dxfId="110">
      <formula>0</formula>
    </cfRule>
  </conditionalFormatting>
  <conditionalFormatting sqref="M41">
    <cfRule type="cellIs" priority="113" operator="equal" aboveAverage="0" equalAverage="0" bottom="0" percent="0" rank="0" text="" dxfId="111">
      <formula>0</formula>
    </cfRule>
  </conditionalFormatting>
  <conditionalFormatting sqref="B42">
    <cfRule type="cellIs" priority="114" operator="equal" aboveAverage="0" equalAverage="0" bottom="0" percent="0" rank="0" text="" dxfId="112">
      <formula>0</formula>
    </cfRule>
  </conditionalFormatting>
  <conditionalFormatting sqref="C42">
    <cfRule type="cellIs" priority="115" operator="equal" aboveAverage="0" equalAverage="0" bottom="0" percent="0" rank="0" text="" dxfId="113">
      <formula>0</formula>
    </cfRule>
  </conditionalFormatting>
  <conditionalFormatting sqref="D42">
    <cfRule type="cellIs" priority="116" operator="equal" aboveAverage="0" equalAverage="0" bottom="0" percent="0" rank="0" text="" dxfId="114">
      <formula>0</formula>
    </cfRule>
  </conditionalFormatting>
  <conditionalFormatting sqref="E42">
    <cfRule type="cellIs" priority="117" operator="equal" aboveAverage="0" equalAverage="0" bottom="0" percent="0" rank="0" text="" dxfId="115">
      <formula>0</formula>
    </cfRule>
  </conditionalFormatting>
  <conditionalFormatting sqref="F42">
    <cfRule type="cellIs" priority="118" operator="equal" aboveAverage="0" equalAverage="0" bottom="0" percent="0" rank="0" text="" dxfId="116">
      <formula>0</formula>
    </cfRule>
  </conditionalFormatting>
  <conditionalFormatting sqref="G42">
    <cfRule type="cellIs" priority="119" operator="equal" aboveAverage="0" equalAverage="0" bottom="0" percent="0" rank="0" text="" dxfId="117">
      <formula>0</formula>
    </cfRule>
  </conditionalFormatting>
  <conditionalFormatting sqref="H42">
    <cfRule type="cellIs" priority="120" operator="equal" aboveAverage="0" equalAverage="0" bottom="0" percent="0" rank="0" text="" dxfId="118">
      <formula>0</formula>
    </cfRule>
  </conditionalFormatting>
  <conditionalFormatting sqref="I42">
    <cfRule type="cellIs" priority="121" operator="equal" aboveAverage="0" equalAverage="0" bottom="0" percent="0" rank="0" text="" dxfId="119">
      <formula>0</formula>
    </cfRule>
  </conditionalFormatting>
  <conditionalFormatting sqref="J42">
    <cfRule type="cellIs" priority="122" operator="equal" aboveAverage="0" equalAverage="0" bottom="0" percent="0" rank="0" text="" dxfId="120">
      <formula>0</formula>
    </cfRule>
  </conditionalFormatting>
  <conditionalFormatting sqref="K42">
    <cfRule type="cellIs" priority="123" operator="equal" aboveAverage="0" equalAverage="0" bottom="0" percent="0" rank="0" text="" dxfId="121">
      <formula>0</formula>
    </cfRule>
  </conditionalFormatting>
  <conditionalFormatting sqref="L42">
    <cfRule type="cellIs" priority="124" operator="equal" aboveAverage="0" equalAverage="0" bottom="0" percent="0" rank="0" text="" dxfId="122">
      <formula>0</formula>
    </cfRule>
  </conditionalFormatting>
  <conditionalFormatting sqref="M42">
    <cfRule type="cellIs" priority="125" operator="equal" aboveAverage="0" equalAverage="0" bottom="0" percent="0" rank="0" text="" dxfId="123">
      <formula>0</formula>
    </cfRule>
  </conditionalFormatting>
  <conditionalFormatting sqref="B43">
    <cfRule type="cellIs" priority="126" operator="equal" aboveAverage="0" equalAverage="0" bottom="0" percent="0" rank="0" text="" dxfId="124">
      <formula>0</formula>
    </cfRule>
  </conditionalFormatting>
  <conditionalFormatting sqref="C43">
    <cfRule type="cellIs" priority="127" operator="equal" aboveAverage="0" equalAverage="0" bottom="0" percent="0" rank="0" text="" dxfId="125">
      <formula>0</formula>
    </cfRule>
  </conditionalFormatting>
  <conditionalFormatting sqref="D43">
    <cfRule type="cellIs" priority="128" operator="equal" aboveAverage="0" equalAverage="0" bottom="0" percent="0" rank="0" text="" dxfId="126">
      <formula>0</formula>
    </cfRule>
  </conditionalFormatting>
  <conditionalFormatting sqref="E43">
    <cfRule type="cellIs" priority="129" operator="equal" aboveAverage="0" equalAverage="0" bottom="0" percent="0" rank="0" text="" dxfId="127">
      <formula>0</formula>
    </cfRule>
  </conditionalFormatting>
  <conditionalFormatting sqref="F43">
    <cfRule type="cellIs" priority="130" operator="equal" aboveAverage="0" equalAverage="0" bottom="0" percent="0" rank="0" text="" dxfId="128">
      <formula>0</formula>
    </cfRule>
  </conditionalFormatting>
  <conditionalFormatting sqref="G43">
    <cfRule type="cellIs" priority="131" operator="equal" aboveAverage="0" equalAverage="0" bottom="0" percent="0" rank="0" text="" dxfId="129">
      <formula>0</formula>
    </cfRule>
  </conditionalFormatting>
  <conditionalFormatting sqref="H43">
    <cfRule type="cellIs" priority="132" operator="equal" aboveAverage="0" equalAverage="0" bottom="0" percent="0" rank="0" text="" dxfId="130">
      <formula>0</formula>
    </cfRule>
  </conditionalFormatting>
  <conditionalFormatting sqref="I43">
    <cfRule type="cellIs" priority="133" operator="equal" aboveAverage="0" equalAverage="0" bottom="0" percent="0" rank="0" text="" dxfId="131">
      <formula>0</formula>
    </cfRule>
  </conditionalFormatting>
  <conditionalFormatting sqref="J43">
    <cfRule type="cellIs" priority="134" operator="equal" aboveAverage="0" equalAverage="0" bottom="0" percent="0" rank="0" text="" dxfId="132">
      <formula>0</formula>
    </cfRule>
  </conditionalFormatting>
  <conditionalFormatting sqref="K43">
    <cfRule type="cellIs" priority="135" operator="equal" aboveAverage="0" equalAverage="0" bottom="0" percent="0" rank="0" text="" dxfId="133">
      <formula>0</formula>
    </cfRule>
  </conditionalFormatting>
  <conditionalFormatting sqref="L43">
    <cfRule type="cellIs" priority="136" operator="equal" aboveAverage="0" equalAverage="0" bottom="0" percent="0" rank="0" text="" dxfId="134">
      <formula>0</formula>
    </cfRule>
  </conditionalFormatting>
  <conditionalFormatting sqref="M43">
    <cfRule type="cellIs" priority="137" operator="equal" aboveAverage="0" equalAverage="0" bottom="0" percent="0" rank="0" text="" dxfId="135">
      <formula>0</formula>
    </cfRule>
  </conditionalFormatting>
  <conditionalFormatting sqref="B45">
    <cfRule type="cellIs" priority="138" operator="equal" aboveAverage="0" equalAverage="0" bottom="0" percent="0" rank="0" text="" dxfId="136">
      <formula>0</formula>
    </cfRule>
  </conditionalFormatting>
  <conditionalFormatting sqref="C45">
    <cfRule type="cellIs" priority="139" operator="equal" aboveAverage="0" equalAverage="0" bottom="0" percent="0" rank="0" text="" dxfId="137">
      <formula>0</formula>
    </cfRule>
  </conditionalFormatting>
  <conditionalFormatting sqref="D45">
    <cfRule type="cellIs" priority="140" operator="equal" aboveAverage="0" equalAverage="0" bottom="0" percent="0" rank="0" text="" dxfId="138">
      <formula>0</formula>
    </cfRule>
  </conditionalFormatting>
  <conditionalFormatting sqref="E45">
    <cfRule type="cellIs" priority="141" operator="equal" aboveAverage="0" equalAverage="0" bottom="0" percent="0" rank="0" text="" dxfId="139">
      <formula>0</formula>
    </cfRule>
  </conditionalFormatting>
  <conditionalFormatting sqref="F45">
    <cfRule type="cellIs" priority="142" operator="equal" aboveAverage="0" equalAverage="0" bottom="0" percent="0" rank="0" text="" dxfId="140">
      <formula>0</formula>
    </cfRule>
  </conditionalFormatting>
  <conditionalFormatting sqref="G45">
    <cfRule type="cellIs" priority="143" operator="equal" aboveAverage="0" equalAverage="0" bottom="0" percent="0" rank="0" text="" dxfId="141">
      <formula>0</formula>
    </cfRule>
  </conditionalFormatting>
  <conditionalFormatting sqref="H45">
    <cfRule type="cellIs" priority="144" operator="equal" aboveAverage="0" equalAverage="0" bottom="0" percent="0" rank="0" text="" dxfId="142">
      <formula>0</formula>
    </cfRule>
  </conditionalFormatting>
  <conditionalFormatting sqref="I45">
    <cfRule type="cellIs" priority="145" operator="equal" aboveAverage="0" equalAverage="0" bottom="0" percent="0" rank="0" text="" dxfId="143">
      <formula>0</formula>
    </cfRule>
  </conditionalFormatting>
  <conditionalFormatting sqref="J45">
    <cfRule type="cellIs" priority="146" operator="equal" aboveAverage="0" equalAverage="0" bottom="0" percent="0" rank="0" text="" dxfId="144">
      <formula>0</formula>
    </cfRule>
  </conditionalFormatting>
  <conditionalFormatting sqref="K45">
    <cfRule type="cellIs" priority="147" operator="equal" aboveAverage="0" equalAverage="0" bottom="0" percent="0" rank="0" text="" dxfId="145">
      <formula>0</formula>
    </cfRule>
  </conditionalFormatting>
  <conditionalFormatting sqref="L45">
    <cfRule type="cellIs" priority="148" operator="equal" aboveAverage="0" equalAverage="0" bottom="0" percent="0" rank="0" text="" dxfId="146">
      <formula>0</formula>
    </cfRule>
  </conditionalFormatting>
  <conditionalFormatting sqref="M45">
    <cfRule type="cellIs" priority="149" operator="equal" aboveAverage="0" equalAverage="0" bottom="0" percent="0" rank="0" text="" dxfId="147">
      <formula>0</formula>
    </cfRule>
  </conditionalFormatting>
  <conditionalFormatting sqref="B46">
    <cfRule type="cellIs" priority="150" operator="equal" aboveAverage="0" equalAverage="0" bottom="0" percent="0" rank="0" text="" dxfId="148">
      <formula>0</formula>
    </cfRule>
  </conditionalFormatting>
  <conditionalFormatting sqref="C46">
    <cfRule type="cellIs" priority="151" operator="equal" aboveAverage="0" equalAverage="0" bottom="0" percent="0" rank="0" text="" dxfId="149">
      <formula>0</formula>
    </cfRule>
  </conditionalFormatting>
  <conditionalFormatting sqref="D46">
    <cfRule type="cellIs" priority="152" operator="equal" aboveAverage="0" equalAverage="0" bottom="0" percent="0" rank="0" text="" dxfId="150">
      <formula>0</formula>
    </cfRule>
  </conditionalFormatting>
  <conditionalFormatting sqref="E46">
    <cfRule type="cellIs" priority="153" operator="equal" aboveAverage="0" equalAverage="0" bottom="0" percent="0" rank="0" text="" dxfId="151">
      <formula>0</formula>
    </cfRule>
  </conditionalFormatting>
  <conditionalFormatting sqref="F46">
    <cfRule type="cellIs" priority="154" operator="equal" aboveAverage="0" equalAverage="0" bottom="0" percent="0" rank="0" text="" dxfId="152">
      <formula>0</formula>
    </cfRule>
  </conditionalFormatting>
  <conditionalFormatting sqref="G46">
    <cfRule type="cellIs" priority="155" operator="equal" aboveAverage="0" equalAverage="0" bottom="0" percent="0" rank="0" text="" dxfId="153">
      <formula>0</formula>
    </cfRule>
  </conditionalFormatting>
  <conditionalFormatting sqref="H46">
    <cfRule type="cellIs" priority="156" operator="equal" aboveAverage="0" equalAverage="0" bottom="0" percent="0" rank="0" text="" dxfId="154">
      <formula>0</formula>
    </cfRule>
  </conditionalFormatting>
  <conditionalFormatting sqref="I46">
    <cfRule type="cellIs" priority="157" operator="equal" aboveAverage="0" equalAverage="0" bottom="0" percent="0" rank="0" text="" dxfId="155">
      <formula>0</formula>
    </cfRule>
  </conditionalFormatting>
  <conditionalFormatting sqref="J46">
    <cfRule type="cellIs" priority="158" operator="equal" aboveAverage="0" equalAverage="0" bottom="0" percent="0" rank="0" text="" dxfId="156">
      <formula>0</formula>
    </cfRule>
  </conditionalFormatting>
  <conditionalFormatting sqref="K46">
    <cfRule type="cellIs" priority="159" operator="equal" aboveAverage="0" equalAverage="0" bottom="0" percent="0" rank="0" text="" dxfId="157">
      <formula>0</formula>
    </cfRule>
  </conditionalFormatting>
  <conditionalFormatting sqref="L46">
    <cfRule type="cellIs" priority="160" operator="equal" aboveAverage="0" equalAverage="0" bottom="0" percent="0" rank="0" text="" dxfId="158">
      <formula>0</formula>
    </cfRule>
  </conditionalFormatting>
  <conditionalFormatting sqref="M46">
    <cfRule type="cellIs" priority="161" operator="equal" aboveAverage="0" equalAverage="0" bottom="0" percent="0" rank="0" text="" dxfId="159">
      <formula>0</formula>
    </cfRule>
  </conditionalFormatting>
  <conditionalFormatting sqref="B47">
    <cfRule type="cellIs" priority="162" operator="equal" aboveAverage="0" equalAverage="0" bottom="0" percent="0" rank="0" text="" dxfId="160">
      <formula>0</formula>
    </cfRule>
  </conditionalFormatting>
  <conditionalFormatting sqref="C47">
    <cfRule type="cellIs" priority="163" operator="equal" aboveAverage="0" equalAverage="0" bottom="0" percent="0" rank="0" text="" dxfId="161">
      <formula>0</formula>
    </cfRule>
  </conditionalFormatting>
  <conditionalFormatting sqref="D47">
    <cfRule type="cellIs" priority="164" operator="equal" aboveAverage="0" equalAverage="0" bottom="0" percent="0" rank="0" text="" dxfId="162">
      <formula>0</formula>
    </cfRule>
  </conditionalFormatting>
  <conditionalFormatting sqref="E47">
    <cfRule type="cellIs" priority="165" operator="equal" aboveAverage="0" equalAverage="0" bottom="0" percent="0" rank="0" text="" dxfId="163">
      <formula>0</formula>
    </cfRule>
  </conditionalFormatting>
  <conditionalFormatting sqref="F47">
    <cfRule type="cellIs" priority="166" operator="equal" aboveAverage="0" equalAverage="0" bottom="0" percent="0" rank="0" text="" dxfId="164">
      <formula>0</formula>
    </cfRule>
  </conditionalFormatting>
  <conditionalFormatting sqref="G47">
    <cfRule type="cellIs" priority="167" operator="equal" aboveAverage="0" equalAverage="0" bottom="0" percent="0" rank="0" text="" dxfId="165">
      <formula>0</formula>
    </cfRule>
  </conditionalFormatting>
  <conditionalFormatting sqref="H47">
    <cfRule type="cellIs" priority="168" operator="equal" aboveAverage="0" equalAverage="0" bottom="0" percent="0" rank="0" text="" dxfId="166">
      <formula>0</formula>
    </cfRule>
  </conditionalFormatting>
  <conditionalFormatting sqref="I47">
    <cfRule type="cellIs" priority="169" operator="equal" aboveAverage="0" equalAverage="0" bottom="0" percent="0" rank="0" text="" dxfId="167">
      <formula>0</formula>
    </cfRule>
  </conditionalFormatting>
  <conditionalFormatting sqref="J47">
    <cfRule type="cellIs" priority="170" operator="equal" aboveAverage="0" equalAverage="0" bottom="0" percent="0" rank="0" text="" dxfId="168">
      <formula>0</formula>
    </cfRule>
  </conditionalFormatting>
  <conditionalFormatting sqref="K47">
    <cfRule type="cellIs" priority="171" operator="equal" aboveAverage="0" equalAverage="0" bottom="0" percent="0" rank="0" text="" dxfId="169">
      <formula>0</formula>
    </cfRule>
  </conditionalFormatting>
  <conditionalFormatting sqref="L47">
    <cfRule type="cellIs" priority="172" operator="equal" aboveAverage="0" equalAverage="0" bottom="0" percent="0" rank="0" text="" dxfId="170">
      <formula>0</formula>
    </cfRule>
  </conditionalFormatting>
  <conditionalFormatting sqref="M47">
    <cfRule type="cellIs" priority="173" operator="equal" aboveAverage="0" equalAverage="0" bottom="0" percent="0" rank="0" text="" dxfId="171">
      <formula>0</formula>
    </cfRule>
  </conditionalFormatting>
  <conditionalFormatting sqref="B49">
    <cfRule type="cellIs" priority="174" operator="equal" aboveAverage="0" equalAverage="0" bottom="0" percent="0" rank="0" text="" dxfId="172">
      <formula>0</formula>
    </cfRule>
  </conditionalFormatting>
  <conditionalFormatting sqref="C49">
    <cfRule type="cellIs" priority="175" operator="equal" aboveAverage="0" equalAverage="0" bottom="0" percent="0" rank="0" text="" dxfId="173">
      <formula>0</formula>
    </cfRule>
  </conditionalFormatting>
  <conditionalFormatting sqref="D49">
    <cfRule type="cellIs" priority="176" operator="equal" aboveAverage="0" equalAverage="0" bottom="0" percent="0" rank="0" text="" dxfId="174">
      <formula>0</formula>
    </cfRule>
  </conditionalFormatting>
  <conditionalFormatting sqref="E49">
    <cfRule type="cellIs" priority="177" operator="equal" aboveAverage="0" equalAverage="0" bottom="0" percent="0" rank="0" text="" dxfId="175">
      <formula>0</formula>
    </cfRule>
  </conditionalFormatting>
  <conditionalFormatting sqref="F49">
    <cfRule type="cellIs" priority="178" operator="equal" aboveAverage="0" equalAverage="0" bottom="0" percent="0" rank="0" text="" dxfId="176">
      <formula>0</formula>
    </cfRule>
  </conditionalFormatting>
  <conditionalFormatting sqref="G49">
    <cfRule type="cellIs" priority="179" operator="equal" aboveAverage="0" equalAverage="0" bottom="0" percent="0" rank="0" text="" dxfId="177">
      <formula>0</formula>
    </cfRule>
  </conditionalFormatting>
  <conditionalFormatting sqref="H49">
    <cfRule type="cellIs" priority="180" operator="equal" aboveAverage="0" equalAverage="0" bottom="0" percent="0" rank="0" text="" dxfId="178">
      <formula>0</formula>
    </cfRule>
  </conditionalFormatting>
  <conditionalFormatting sqref="I49">
    <cfRule type="cellIs" priority="181" operator="equal" aboveAverage="0" equalAverage="0" bottom="0" percent="0" rank="0" text="" dxfId="179">
      <formula>0</formula>
    </cfRule>
  </conditionalFormatting>
  <conditionalFormatting sqref="J49">
    <cfRule type="cellIs" priority="182" operator="equal" aboveAverage="0" equalAverage="0" bottom="0" percent="0" rank="0" text="" dxfId="180">
      <formula>0</formula>
    </cfRule>
  </conditionalFormatting>
  <conditionalFormatting sqref="K49">
    <cfRule type="cellIs" priority="183" operator="equal" aboveAverage="0" equalAverage="0" bottom="0" percent="0" rank="0" text="" dxfId="181">
      <formula>0</formula>
    </cfRule>
  </conditionalFormatting>
  <conditionalFormatting sqref="L49">
    <cfRule type="cellIs" priority="184" operator="equal" aboveAverage="0" equalAverage="0" bottom="0" percent="0" rank="0" text="" dxfId="182">
      <formula>0</formula>
    </cfRule>
  </conditionalFormatting>
  <conditionalFormatting sqref="M49">
    <cfRule type="cellIs" priority="185" operator="equal" aboveAverage="0" equalAverage="0" bottom="0" percent="0" rank="0" text="" dxfId="183">
      <formula>0</formula>
    </cfRule>
  </conditionalFormatting>
  <conditionalFormatting sqref="B50">
    <cfRule type="cellIs" priority="186" operator="equal" aboveAverage="0" equalAverage="0" bottom="0" percent="0" rank="0" text="" dxfId="184">
      <formula>0</formula>
    </cfRule>
  </conditionalFormatting>
  <conditionalFormatting sqref="C50">
    <cfRule type="cellIs" priority="187" operator="equal" aboveAverage="0" equalAverage="0" bottom="0" percent="0" rank="0" text="" dxfId="185">
      <formula>0</formula>
    </cfRule>
  </conditionalFormatting>
  <conditionalFormatting sqref="D50">
    <cfRule type="cellIs" priority="188" operator="equal" aboveAverage="0" equalAverage="0" bottom="0" percent="0" rank="0" text="" dxfId="186">
      <formula>0</formula>
    </cfRule>
  </conditionalFormatting>
  <conditionalFormatting sqref="E50">
    <cfRule type="cellIs" priority="189" operator="equal" aboveAverage="0" equalAverage="0" bottom="0" percent="0" rank="0" text="" dxfId="187">
      <formula>0</formula>
    </cfRule>
  </conditionalFormatting>
  <conditionalFormatting sqref="F50">
    <cfRule type="cellIs" priority="190" operator="equal" aboveAverage="0" equalAverage="0" bottom="0" percent="0" rank="0" text="" dxfId="188">
      <formula>0</formula>
    </cfRule>
  </conditionalFormatting>
  <conditionalFormatting sqref="G50">
    <cfRule type="cellIs" priority="191" operator="equal" aboveAverage="0" equalAverage="0" bottom="0" percent="0" rank="0" text="" dxfId="189">
      <formula>0</formula>
    </cfRule>
  </conditionalFormatting>
  <conditionalFormatting sqref="H50">
    <cfRule type="cellIs" priority="192" operator="equal" aboveAverage="0" equalAverage="0" bottom="0" percent="0" rank="0" text="" dxfId="190">
      <formula>0</formula>
    </cfRule>
  </conditionalFormatting>
  <conditionalFormatting sqref="I50">
    <cfRule type="cellIs" priority="193" operator="equal" aboveAverage="0" equalAverage="0" bottom="0" percent="0" rank="0" text="" dxfId="191">
      <formula>0</formula>
    </cfRule>
  </conditionalFormatting>
  <conditionalFormatting sqref="J50">
    <cfRule type="cellIs" priority="194" operator="equal" aboveAverage="0" equalAverage="0" bottom="0" percent="0" rank="0" text="" dxfId="192">
      <formula>0</formula>
    </cfRule>
  </conditionalFormatting>
  <conditionalFormatting sqref="K50">
    <cfRule type="cellIs" priority="195" operator="equal" aboveAverage="0" equalAverage="0" bottom="0" percent="0" rank="0" text="" dxfId="193">
      <formula>0</formula>
    </cfRule>
  </conditionalFormatting>
  <conditionalFormatting sqref="L50">
    <cfRule type="cellIs" priority="196" operator="equal" aboveAverage="0" equalAverage="0" bottom="0" percent="0" rank="0" text="" dxfId="194">
      <formula>0</formula>
    </cfRule>
  </conditionalFormatting>
  <conditionalFormatting sqref="M50">
    <cfRule type="cellIs" priority="197" operator="equal" aboveAverage="0" equalAverage="0" bottom="0" percent="0" rank="0" text="" dxfId="195">
      <formula>0</formula>
    </cfRule>
  </conditionalFormatting>
  <conditionalFormatting sqref="B51">
    <cfRule type="cellIs" priority="198" operator="equal" aboveAverage="0" equalAverage="0" bottom="0" percent="0" rank="0" text="" dxfId="196">
      <formula>0</formula>
    </cfRule>
  </conditionalFormatting>
  <conditionalFormatting sqref="C51">
    <cfRule type="cellIs" priority="199" operator="equal" aboveAverage="0" equalAverage="0" bottom="0" percent="0" rank="0" text="" dxfId="197">
      <formula>0</formula>
    </cfRule>
  </conditionalFormatting>
  <conditionalFormatting sqref="D51">
    <cfRule type="cellIs" priority="200" operator="equal" aboveAverage="0" equalAverage="0" bottom="0" percent="0" rank="0" text="" dxfId="198">
      <formula>0</formula>
    </cfRule>
  </conditionalFormatting>
  <conditionalFormatting sqref="E51">
    <cfRule type="cellIs" priority="201" operator="equal" aboveAverage="0" equalAverage="0" bottom="0" percent="0" rank="0" text="" dxfId="199">
      <formula>0</formula>
    </cfRule>
  </conditionalFormatting>
  <conditionalFormatting sqref="F51">
    <cfRule type="cellIs" priority="202" operator="equal" aboveAverage="0" equalAverage="0" bottom="0" percent="0" rank="0" text="" dxfId="200">
      <formula>0</formula>
    </cfRule>
  </conditionalFormatting>
  <conditionalFormatting sqref="G51">
    <cfRule type="cellIs" priority="203" operator="equal" aboveAverage="0" equalAverage="0" bottom="0" percent="0" rank="0" text="" dxfId="201">
      <formula>0</formula>
    </cfRule>
  </conditionalFormatting>
  <conditionalFormatting sqref="H51">
    <cfRule type="cellIs" priority="204" operator="equal" aboveAverage="0" equalAverage="0" bottom="0" percent="0" rank="0" text="" dxfId="202">
      <formula>0</formula>
    </cfRule>
  </conditionalFormatting>
  <conditionalFormatting sqref="I51">
    <cfRule type="cellIs" priority="205" operator="equal" aboveAverage="0" equalAverage="0" bottom="0" percent="0" rank="0" text="" dxfId="203">
      <formula>0</formula>
    </cfRule>
  </conditionalFormatting>
  <conditionalFormatting sqref="J51">
    <cfRule type="cellIs" priority="206" operator="equal" aboveAverage="0" equalAverage="0" bottom="0" percent="0" rank="0" text="" dxfId="204">
      <formula>0</formula>
    </cfRule>
  </conditionalFormatting>
  <conditionalFormatting sqref="K51">
    <cfRule type="cellIs" priority="207" operator="equal" aboveAverage="0" equalAverage="0" bottom="0" percent="0" rank="0" text="" dxfId="205">
      <formula>0</formula>
    </cfRule>
  </conditionalFormatting>
  <conditionalFormatting sqref="L51">
    <cfRule type="cellIs" priority="208" operator="equal" aboveAverage="0" equalAverage="0" bottom="0" percent="0" rank="0" text="" dxfId="206">
      <formula>0</formula>
    </cfRule>
  </conditionalFormatting>
  <conditionalFormatting sqref="M51">
    <cfRule type="cellIs" priority="209" operator="equal" aboveAverage="0" equalAverage="0" bottom="0" percent="0" rank="0" text="" dxfId="207">
      <formula>0</formula>
    </cfRule>
  </conditionalFormatting>
  <conditionalFormatting sqref="B52">
    <cfRule type="cellIs" priority="210" operator="equal" aboveAverage="0" equalAverage="0" bottom="0" percent="0" rank="0" text="" dxfId="208">
      <formula>0</formula>
    </cfRule>
  </conditionalFormatting>
  <conditionalFormatting sqref="C52">
    <cfRule type="cellIs" priority="211" operator="equal" aboveAverage="0" equalAverage="0" bottom="0" percent="0" rank="0" text="" dxfId="209">
      <formula>0</formula>
    </cfRule>
  </conditionalFormatting>
  <conditionalFormatting sqref="D52">
    <cfRule type="cellIs" priority="212" operator="equal" aboveAverage="0" equalAverage="0" bottom="0" percent="0" rank="0" text="" dxfId="210">
      <formula>0</formula>
    </cfRule>
  </conditionalFormatting>
  <conditionalFormatting sqref="E52">
    <cfRule type="cellIs" priority="213" operator="equal" aboveAverage="0" equalAverage="0" bottom="0" percent="0" rank="0" text="" dxfId="211">
      <formula>0</formula>
    </cfRule>
  </conditionalFormatting>
  <conditionalFormatting sqref="F52">
    <cfRule type="cellIs" priority="214" operator="equal" aboveAverage="0" equalAverage="0" bottom="0" percent="0" rank="0" text="" dxfId="212">
      <formula>0</formula>
    </cfRule>
  </conditionalFormatting>
  <conditionalFormatting sqref="G52">
    <cfRule type="cellIs" priority="215" operator="equal" aboveAverage="0" equalAverage="0" bottom="0" percent="0" rank="0" text="" dxfId="213">
      <formula>0</formula>
    </cfRule>
  </conditionalFormatting>
  <conditionalFormatting sqref="H52">
    <cfRule type="cellIs" priority="216" operator="equal" aboveAverage="0" equalAverage="0" bottom="0" percent="0" rank="0" text="" dxfId="214">
      <formula>0</formula>
    </cfRule>
  </conditionalFormatting>
  <conditionalFormatting sqref="I52">
    <cfRule type="cellIs" priority="217" operator="equal" aboveAverage="0" equalAverage="0" bottom="0" percent="0" rank="0" text="" dxfId="215">
      <formula>0</formula>
    </cfRule>
  </conditionalFormatting>
  <conditionalFormatting sqref="J52">
    <cfRule type="cellIs" priority="218" operator="equal" aboveAverage="0" equalAverage="0" bottom="0" percent="0" rank="0" text="" dxfId="216">
      <formula>0</formula>
    </cfRule>
  </conditionalFormatting>
  <conditionalFormatting sqref="K52">
    <cfRule type="cellIs" priority="219" operator="equal" aboveAverage="0" equalAverage="0" bottom="0" percent="0" rank="0" text="" dxfId="217">
      <formula>0</formula>
    </cfRule>
  </conditionalFormatting>
  <conditionalFormatting sqref="L52">
    <cfRule type="cellIs" priority="220" operator="equal" aboveAverage="0" equalAverage="0" bottom="0" percent="0" rank="0" text="" dxfId="218">
      <formula>0</formula>
    </cfRule>
  </conditionalFormatting>
  <conditionalFormatting sqref="M52">
    <cfRule type="cellIs" priority="221" operator="equal" aboveAverage="0" equalAverage="0" bottom="0" percent="0" rank="0" text="" dxfId="219">
      <formula>0</formula>
    </cfRule>
  </conditionalFormatting>
  <conditionalFormatting sqref="B53">
    <cfRule type="cellIs" priority="222" operator="equal" aboveAverage="0" equalAverage="0" bottom="0" percent="0" rank="0" text="" dxfId="220">
      <formula>0</formula>
    </cfRule>
  </conditionalFormatting>
  <conditionalFormatting sqref="C53">
    <cfRule type="cellIs" priority="223" operator="equal" aboveAverage="0" equalAverage="0" bottom="0" percent="0" rank="0" text="" dxfId="221">
      <formula>0</formula>
    </cfRule>
  </conditionalFormatting>
  <conditionalFormatting sqref="D53">
    <cfRule type="cellIs" priority="224" operator="equal" aboveAverage="0" equalAverage="0" bottom="0" percent="0" rank="0" text="" dxfId="222">
      <formula>0</formula>
    </cfRule>
  </conditionalFormatting>
  <conditionalFormatting sqref="E53">
    <cfRule type="cellIs" priority="225" operator="equal" aboveAverage="0" equalAverage="0" bottom="0" percent="0" rank="0" text="" dxfId="223">
      <formula>0</formula>
    </cfRule>
  </conditionalFormatting>
  <conditionalFormatting sqref="F53">
    <cfRule type="cellIs" priority="226" operator="equal" aboveAverage="0" equalAverage="0" bottom="0" percent="0" rank="0" text="" dxfId="224">
      <formula>0</formula>
    </cfRule>
  </conditionalFormatting>
  <conditionalFormatting sqref="G53">
    <cfRule type="cellIs" priority="227" operator="equal" aboveAverage="0" equalAverage="0" bottom="0" percent="0" rank="0" text="" dxfId="225">
      <formula>0</formula>
    </cfRule>
  </conditionalFormatting>
  <conditionalFormatting sqref="H53">
    <cfRule type="cellIs" priority="228" operator="equal" aboveAverage="0" equalAverage="0" bottom="0" percent="0" rank="0" text="" dxfId="226">
      <formula>0</formula>
    </cfRule>
  </conditionalFormatting>
  <conditionalFormatting sqref="I53">
    <cfRule type="cellIs" priority="229" operator="equal" aboveAverage="0" equalAverage="0" bottom="0" percent="0" rank="0" text="" dxfId="227">
      <formula>0</formula>
    </cfRule>
  </conditionalFormatting>
  <conditionalFormatting sqref="J53">
    <cfRule type="cellIs" priority="230" operator="equal" aboveAverage="0" equalAverage="0" bottom="0" percent="0" rank="0" text="" dxfId="228">
      <formula>0</formula>
    </cfRule>
  </conditionalFormatting>
  <conditionalFormatting sqref="K53">
    <cfRule type="cellIs" priority="231" operator="equal" aboveAverage="0" equalAverage="0" bottom="0" percent="0" rank="0" text="" dxfId="229">
      <formula>0</formula>
    </cfRule>
  </conditionalFormatting>
  <conditionalFormatting sqref="L53">
    <cfRule type="cellIs" priority="232" operator="equal" aboveAverage="0" equalAverage="0" bottom="0" percent="0" rank="0" text="" dxfId="230">
      <formula>0</formula>
    </cfRule>
  </conditionalFormatting>
  <conditionalFormatting sqref="M53">
    <cfRule type="cellIs" priority="233" operator="equal" aboveAverage="0" equalAverage="0" bottom="0" percent="0" rank="0" text="" dxfId="231">
      <formula>0</formula>
    </cfRule>
  </conditionalFormatting>
  <conditionalFormatting sqref="B54">
    <cfRule type="cellIs" priority="234" operator="equal" aboveAverage="0" equalAverage="0" bottom="0" percent="0" rank="0" text="" dxfId="232">
      <formula>0</formula>
    </cfRule>
  </conditionalFormatting>
  <conditionalFormatting sqref="C54">
    <cfRule type="cellIs" priority="235" operator="equal" aboveAverage="0" equalAverage="0" bottom="0" percent="0" rank="0" text="" dxfId="233">
      <formula>0</formula>
    </cfRule>
  </conditionalFormatting>
  <conditionalFormatting sqref="D54">
    <cfRule type="cellIs" priority="236" operator="equal" aboveAverage="0" equalAverage="0" bottom="0" percent="0" rank="0" text="" dxfId="234">
      <formula>0</formula>
    </cfRule>
  </conditionalFormatting>
  <conditionalFormatting sqref="E54">
    <cfRule type="cellIs" priority="237" operator="equal" aboveAverage="0" equalAverage="0" bottom="0" percent="0" rank="0" text="" dxfId="235">
      <formula>0</formula>
    </cfRule>
  </conditionalFormatting>
  <conditionalFormatting sqref="F54">
    <cfRule type="cellIs" priority="238" operator="equal" aboveAverage="0" equalAverage="0" bottom="0" percent="0" rank="0" text="" dxfId="236">
      <formula>0</formula>
    </cfRule>
  </conditionalFormatting>
  <conditionalFormatting sqref="G54">
    <cfRule type="cellIs" priority="239" operator="equal" aboveAverage="0" equalAverage="0" bottom="0" percent="0" rank="0" text="" dxfId="237">
      <formula>0</formula>
    </cfRule>
  </conditionalFormatting>
  <conditionalFormatting sqref="H54">
    <cfRule type="cellIs" priority="240" operator="equal" aboveAverage="0" equalAverage="0" bottom="0" percent="0" rank="0" text="" dxfId="238">
      <formula>0</formula>
    </cfRule>
  </conditionalFormatting>
  <conditionalFormatting sqref="I54">
    <cfRule type="cellIs" priority="241" operator="equal" aboveAverage="0" equalAverage="0" bottom="0" percent="0" rank="0" text="" dxfId="239">
      <formula>0</formula>
    </cfRule>
  </conditionalFormatting>
  <conditionalFormatting sqref="J54">
    <cfRule type="cellIs" priority="242" operator="equal" aboveAverage="0" equalAverage="0" bottom="0" percent="0" rank="0" text="" dxfId="240">
      <formula>0</formula>
    </cfRule>
  </conditionalFormatting>
  <conditionalFormatting sqref="K54">
    <cfRule type="cellIs" priority="243" operator="equal" aboveAverage="0" equalAverage="0" bottom="0" percent="0" rank="0" text="" dxfId="241">
      <formula>0</formula>
    </cfRule>
  </conditionalFormatting>
  <conditionalFormatting sqref="L54">
    <cfRule type="cellIs" priority="244" operator="equal" aboveAverage="0" equalAverage="0" bottom="0" percent="0" rank="0" text="" dxfId="242">
      <formula>0</formula>
    </cfRule>
  </conditionalFormatting>
  <conditionalFormatting sqref="M54">
    <cfRule type="cellIs" priority="245" operator="equal" aboveAverage="0" equalAverage="0" bottom="0" percent="0" rank="0" text="" dxfId="243">
      <formula>0</formula>
    </cfRule>
  </conditionalFormatting>
  <conditionalFormatting sqref="B55">
    <cfRule type="cellIs" priority="246" operator="equal" aboveAverage="0" equalAverage="0" bottom="0" percent="0" rank="0" text="" dxfId="244">
      <formula>0</formula>
    </cfRule>
  </conditionalFormatting>
  <conditionalFormatting sqref="C55">
    <cfRule type="cellIs" priority="247" operator="equal" aboveAverage="0" equalAverage="0" bottom="0" percent="0" rank="0" text="" dxfId="245">
      <formula>0</formula>
    </cfRule>
  </conditionalFormatting>
  <conditionalFormatting sqref="D55">
    <cfRule type="cellIs" priority="248" operator="equal" aboveAverage="0" equalAverage="0" bottom="0" percent="0" rank="0" text="" dxfId="246">
      <formula>0</formula>
    </cfRule>
  </conditionalFormatting>
  <conditionalFormatting sqref="E55">
    <cfRule type="cellIs" priority="249" operator="equal" aboveAverage="0" equalAverage="0" bottom="0" percent="0" rank="0" text="" dxfId="247">
      <formula>0</formula>
    </cfRule>
  </conditionalFormatting>
  <conditionalFormatting sqref="F55">
    <cfRule type="cellIs" priority="250" operator="equal" aboveAverage="0" equalAverage="0" bottom="0" percent="0" rank="0" text="" dxfId="248">
      <formula>0</formula>
    </cfRule>
  </conditionalFormatting>
  <conditionalFormatting sqref="G55">
    <cfRule type="cellIs" priority="251" operator="equal" aboveAverage="0" equalAverage="0" bottom="0" percent="0" rank="0" text="" dxfId="249">
      <formula>0</formula>
    </cfRule>
  </conditionalFormatting>
  <conditionalFormatting sqref="H55">
    <cfRule type="cellIs" priority="252" operator="equal" aboveAverage="0" equalAverage="0" bottom="0" percent="0" rank="0" text="" dxfId="250">
      <formula>0</formula>
    </cfRule>
  </conditionalFormatting>
  <conditionalFormatting sqref="I55">
    <cfRule type="cellIs" priority="253" operator="equal" aboveAverage="0" equalAverage="0" bottom="0" percent="0" rank="0" text="" dxfId="251">
      <formula>0</formula>
    </cfRule>
  </conditionalFormatting>
  <conditionalFormatting sqref="J55">
    <cfRule type="cellIs" priority="254" operator="equal" aboveAverage="0" equalAverage="0" bottom="0" percent="0" rank="0" text="" dxfId="252">
      <formula>0</formula>
    </cfRule>
  </conditionalFormatting>
  <conditionalFormatting sqref="K55">
    <cfRule type="cellIs" priority="255" operator="equal" aboveAverage="0" equalAverage="0" bottom="0" percent="0" rank="0" text="" dxfId="253">
      <formula>0</formula>
    </cfRule>
  </conditionalFormatting>
  <conditionalFormatting sqref="L55">
    <cfRule type="cellIs" priority="256" operator="equal" aboveAverage="0" equalAverage="0" bottom="0" percent="0" rank="0" text="" dxfId="254">
      <formula>0</formula>
    </cfRule>
  </conditionalFormatting>
  <conditionalFormatting sqref="M55">
    <cfRule type="cellIs" priority="257" operator="equal" aboveAverage="0" equalAverage="0" bottom="0" percent="0" rank="0" text="" dxfId="255">
      <formula>0</formula>
    </cfRule>
  </conditionalFormatting>
  <conditionalFormatting sqref="B56">
    <cfRule type="cellIs" priority="258" operator="equal" aboveAverage="0" equalAverage="0" bottom="0" percent="0" rank="0" text="" dxfId="256">
      <formula>0</formula>
    </cfRule>
  </conditionalFormatting>
  <conditionalFormatting sqref="C56">
    <cfRule type="cellIs" priority="259" operator="equal" aboveAverage="0" equalAverage="0" bottom="0" percent="0" rank="0" text="" dxfId="257">
      <formula>0</formula>
    </cfRule>
  </conditionalFormatting>
  <conditionalFormatting sqref="D56">
    <cfRule type="cellIs" priority="260" operator="equal" aboveAverage="0" equalAverage="0" bottom="0" percent="0" rank="0" text="" dxfId="258">
      <formula>0</formula>
    </cfRule>
  </conditionalFormatting>
  <conditionalFormatting sqref="E56">
    <cfRule type="cellIs" priority="261" operator="equal" aboveAverage="0" equalAverage="0" bottom="0" percent="0" rank="0" text="" dxfId="259">
      <formula>0</formula>
    </cfRule>
  </conditionalFormatting>
  <conditionalFormatting sqref="F56">
    <cfRule type="cellIs" priority="262" operator="equal" aboveAverage="0" equalAverage="0" bottom="0" percent="0" rank="0" text="" dxfId="260">
      <formula>0</formula>
    </cfRule>
  </conditionalFormatting>
  <conditionalFormatting sqref="G56">
    <cfRule type="cellIs" priority="263" operator="equal" aboveAverage="0" equalAverage="0" bottom="0" percent="0" rank="0" text="" dxfId="261">
      <formula>0</formula>
    </cfRule>
  </conditionalFormatting>
  <conditionalFormatting sqref="H56">
    <cfRule type="cellIs" priority="264" operator="equal" aboveAverage="0" equalAverage="0" bottom="0" percent="0" rank="0" text="" dxfId="262">
      <formula>0</formula>
    </cfRule>
  </conditionalFormatting>
  <conditionalFormatting sqref="I56">
    <cfRule type="cellIs" priority="265" operator="equal" aboveAverage="0" equalAverage="0" bottom="0" percent="0" rank="0" text="" dxfId="263">
      <formula>0</formula>
    </cfRule>
  </conditionalFormatting>
  <conditionalFormatting sqref="J56">
    <cfRule type="cellIs" priority="266" operator="equal" aboveAverage="0" equalAverage="0" bottom="0" percent="0" rank="0" text="" dxfId="264">
      <formula>0</formula>
    </cfRule>
  </conditionalFormatting>
  <conditionalFormatting sqref="K56">
    <cfRule type="cellIs" priority="267" operator="equal" aboveAverage="0" equalAverage="0" bottom="0" percent="0" rank="0" text="" dxfId="265">
      <formula>0</formula>
    </cfRule>
  </conditionalFormatting>
  <conditionalFormatting sqref="L56">
    <cfRule type="cellIs" priority="268" operator="equal" aboveAverage="0" equalAverage="0" bottom="0" percent="0" rank="0" text="" dxfId="266">
      <formula>0</formula>
    </cfRule>
  </conditionalFormatting>
  <conditionalFormatting sqref="M56">
    <cfRule type="cellIs" priority="269" operator="equal" aboveAverage="0" equalAverage="0" bottom="0" percent="0" rank="0" text="" dxfId="267">
      <formula>0</formula>
    </cfRule>
  </conditionalFormatting>
  <conditionalFormatting sqref="B57">
    <cfRule type="cellIs" priority="270" operator="equal" aboveAverage="0" equalAverage="0" bottom="0" percent="0" rank="0" text="" dxfId="268">
      <formula>0</formula>
    </cfRule>
  </conditionalFormatting>
  <conditionalFormatting sqref="C57">
    <cfRule type="cellIs" priority="271" operator="equal" aboveAverage="0" equalAverage="0" bottom="0" percent="0" rank="0" text="" dxfId="269">
      <formula>0</formula>
    </cfRule>
  </conditionalFormatting>
  <conditionalFormatting sqref="D57">
    <cfRule type="cellIs" priority="272" operator="equal" aboveAverage="0" equalAverage="0" bottom="0" percent="0" rank="0" text="" dxfId="270">
      <formula>0</formula>
    </cfRule>
  </conditionalFormatting>
  <conditionalFormatting sqref="E57">
    <cfRule type="cellIs" priority="273" operator="equal" aboveAverage="0" equalAverage="0" bottom="0" percent="0" rank="0" text="" dxfId="271">
      <formula>0</formula>
    </cfRule>
  </conditionalFormatting>
  <conditionalFormatting sqref="F57">
    <cfRule type="cellIs" priority="274" operator="equal" aboveAverage="0" equalAverage="0" bottom="0" percent="0" rank="0" text="" dxfId="272">
      <formula>0</formula>
    </cfRule>
  </conditionalFormatting>
  <conditionalFormatting sqref="G57">
    <cfRule type="cellIs" priority="275" operator="equal" aboveAverage="0" equalAverage="0" bottom="0" percent="0" rank="0" text="" dxfId="273">
      <formula>0</formula>
    </cfRule>
  </conditionalFormatting>
  <conditionalFormatting sqref="H57">
    <cfRule type="cellIs" priority="276" operator="equal" aboveAverage="0" equalAverage="0" bottom="0" percent="0" rank="0" text="" dxfId="274">
      <formula>0</formula>
    </cfRule>
  </conditionalFormatting>
  <conditionalFormatting sqref="I57">
    <cfRule type="cellIs" priority="277" operator="equal" aboveAverage="0" equalAverage="0" bottom="0" percent="0" rank="0" text="" dxfId="275">
      <formula>0</formula>
    </cfRule>
  </conditionalFormatting>
  <conditionalFormatting sqref="J57">
    <cfRule type="cellIs" priority="278" operator="equal" aboveAverage="0" equalAverage="0" bottom="0" percent="0" rank="0" text="" dxfId="276">
      <formula>0</formula>
    </cfRule>
  </conditionalFormatting>
  <conditionalFormatting sqref="K57">
    <cfRule type="cellIs" priority="279" operator="equal" aboveAverage="0" equalAverage="0" bottom="0" percent="0" rank="0" text="" dxfId="277">
      <formula>0</formula>
    </cfRule>
  </conditionalFormatting>
  <conditionalFormatting sqref="L57">
    <cfRule type="cellIs" priority="280" operator="equal" aboveAverage="0" equalAverage="0" bottom="0" percent="0" rank="0" text="" dxfId="278">
      <formula>0</formula>
    </cfRule>
  </conditionalFormatting>
  <conditionalFormatting sqref="M57">
    <cfRule type="cellIs" priority="281" operator="equal" aboveAverage="0" equalAverage="0" bottom="0" percent="0" rank="0" text="" dxfId="279">
      <formula>0</formula>
    </cfRule>
  </conditionalFormatting>
  <conditionalFormatting sqref="B59">
    <cfRule type="cellIs" priority="282" operator="equal" aboveAverage="0" equalAverage="0" bottom="0" percent="0" rank="0" text="" dxfId="280">
      <formula>0</formula>
    </cfRule>
  </conditionalFormatting>
  <conditionalFormatting sqref="C59">
    <cfRule type="cellIs" priority="283" operator="equal" aboveAverage="0" equalAverage="0" bottom="0" percent="0" rank="0" text="" dxfId="281">
      <formula>0</formula>
    </cfRule>
  </conditionalFormatting>
  <conditionalFormatting sqref="D59">
    <cfRule type="cellIs" priority="284" operator="equal" aboveAverage="0" equalAverage="0" bottom="0" percent="0" rank="0" text="" dxfId="282">
      <formula>0</formula>
    </cfRule>
  </conditionalFormatting>
  <conditionalFormatting sqref="E59">
    <cfRule type="cellIs" priority="285" operator="equal" aboveAverage="0" equalAverage="0" bottom="0" percent="0" rank="0" text="" dxfId="283">
      <formula>0</formula>
    </cfRule>
  </conditionalFormatting>
  <conditionalFormatting sqref="F59">
    <cfRule type="cellIs" priority="286" operator="equal" aboveAverage="0" equalAverage="0" bottom="0" percent="0" rank="0" text="" dxfId="284">
      <formula>0</formula>
    </cfRule>
  </conditionalFormatting>
  <conditionalFormatting sqref="G59">
    <cfRule type="cellIs" priority="287" operator="equal" aboveAverage="0" equalAverage="0" bottom="0" percent="0" rank="0" text="" dxfId="285">
      <formula>0</formula>
    </cfRule>
  </conditionalFormatting>
  <conditionalFormatting sqref="H59">
    <cfRule type="cellIs" priority="288" operator="equal" aboveAverage="0" equalAverage="0" bottom="0" percent="0" rank="0" text="" dxfId="286">
      <formula>0</formula>
    </cfRule>
  </conditionalFormatting>
  <conditionalFormatting sqref="I59">
    <cfRule type="cellIs" priority="289" operator="equal" aboveAverage="0" equalAverage="0" bottom="0" percent="0" rank="0" text="" dxfId="287">
      <formula>0</formula>
    </cfRule>
  </conditionalFormatting>
  <conditionalFormatting sqref="J59">
    <cfRule type="cellIs" priority="290" operator="equal" aboveAverage="0" equalAverage="0" bottom="0" percent="0" rank="0" text="" dxfId="288">
      <formula>0</formula>
    </cfRule>
  </conditionalFormatting>
  <conditionalFormatting sqref="K59">
    <cfRule type="cellIs" priority="291" operator="equal" aboveAverage="0" equalAverage="0" bottom="0" percent="0" rank="0" text="" dxfId="289">
      <formula>0</formula>
    </cfRule>
  </conditionalFormatting>
  <conditionalFormatting sqref="L59">
    <cfRule type="cellIs" priority="292" operator="equal" aboveAverage="0" equalAverage="0" bottom="0" percent="0" rank="0" text="" dxfId="290">
      <formula>0</formula>
    </cfRule>
  </conditionalFormatting>
  <conditionalFormatting sqref="M59">
    <cfRule type="cellIs" priority="293" operator="equal" aboveAverage="0" equalAverage="0" bottom="0" percent="0" rank="0" text="" dxfId="291">
      <formula>0</formula>
    </cfRule>
  </conditionalFormatting>
  <conditionalFormatting sqref="B60">
    <cfRule type="cellIs" priority="294" operator="equal" aboveAverage="0" equalAverage="0" bottom="0" percent="0" rank="0" text="" dxfId="292">
      <formula>0</formula>
    </cfRule>
  </conditionalFormatting>
  <conditionalFormatting sqref="C60">
    <cfRule type="cellIs" priority="295" operator="equal" aboveAverage="0" equalAverage="0" bottom="0" percent="0" rank="0" text="" dxfId="293">
      <formula>0</formula>
    </cfRule>
  </conditionalFormatting>
  <conditionalFormatting sqref="D60">
    <cfRule type="cellIs" priority="296" operator="equal" aboveAverage="0" equalAverage="0" bottom="0" percent="0" rank="0" text="" dxfId="294">
      <formula>0</formula>
    </cfRule>
  </conditionalFormatting>
  <conditionalFormatting sqref="E60">
    <cfRule type="cellIs" priority="297" operator="equal" aboveAverage="0" equalAverage="0" bottom="0" percent="0" rank="0" text="" dxfId="295">
      <formula>0</formula>
    </cfRule>
  </conditionalFormatting>
  <conditionalFormatting sqref="F60">
    <cfRule type="cellIs" priority="298" operator="equal" aboveAverage="0" equalAverage="0" bottom="0" percent="0" rank="0" text="" dxfId="296">
      <formula>0</formula>
    </cfRule>
  </conditionalFormatting>
  <conditionalFormatting sqref="G60">
    <cfRule type="cellIs" priority="299" operator="equal" aboveAverage="0" equalAverage="0" bottom="0" percent="0" rank="0" text="" dxfId="297">
      <formula>0</formula>
    </cfRule>
  </conditionalFormatting>
  <conditionalFormatting sqref="H60">
    <cfRule type="cellIs" priority="300" operator="equal" aboveAverage="0" equalAverage="0" bottom="0" percent="0" rank="0" text="" dxfId="298">
      <formula>0</formula>
    </cfRule>
  </conditionalFormatting>
  <conditionalFormatting sqref="I60">
    <cfRule type="cellIs" priority="301" operator="equal" aboveAverage="0" equalAverage="0" bottom="0" percent="0" rank="0" text="" dxfId="299">
      <formula>0</formula>
    </cfRule>
  </conditionalFormatting>
  <conditionalFormatting sqref="J60">
    <cfRule type="cellIs" priority="302" operator="equal" aboveAverage="0" equalAverage="0" bottom="0" percent="0" rank="0" text="" dxfId="300">
      <formula>0</formula>
    </cfRule>
  </conditionalFormatting>
  <conditionalFormatting sqref="K60">
    <cfRule type="cellIs" priority="303" operator="equal" aboveAverage="0" equalAverage="0" bottom="0" percent="0" rank="0" text="" dxfId="301">
      <formula>0</formula>
    </cfRule>
  </conditionalFormatting>
  <conditionalFormatting sqref="L60">
    <cfRule type="cellIs" priority="304" operator="equal" aboveAverage="0" equalAverage="0" bottom="0" percent="0" rank="0" text="" dxfId="302">
      <formula>0</formula>
    </cfRule>
  </conditionalFormatting>
  <conditionalFormatting sqref="M60">
    <cfRule type="cellIs" priority="305" operator="equal" aboveAverage="0" equalAverage="0" bottom="0" percent="0" rank="0" text="" dxfId="303">
      <formula>0</formula>
    </cfRule>
  </conditionalFormatting>
  <conditionalFormatting sqref="B61">
    <cfRule type="cellIs" priority="306" operator="equal" aboveAverage="0" equalAverage="0" bottom="0" percent="0" rank="0" text="" dxfId="304">
      <formula>0</formula>
    </cfRule>
  </conditionalFormatting>
  <conditionalFormatting sqref="C61">
    <cfRule type="cellIs" priority="307" operator="equal" aboveAverage="0" equalAverage="0" bottom="0" percent="0" rank="0" text="" dxfId="305">
      <formula>0</formula>
    </cfRule>
  </conditionalFormatting>
  <conditionalFormatting sqref="D61">
    <cfRule type="cellIs" priority="308" operator="equal" aboveAverage="0" equalAverage="0" bottom="0" percent="0" rank="0" text="" dxfId="306">
      <formula>0</formula>
    </cfRule>
  </conditionalFormatting>
  <conditionalFormatting sqref="E61">
    <cfRule type="cellIs" priority="309" operator="equal" aboveAverage="0" equalAverage="0" bottom="0" percent="0" rank="0" text="" dxfId="307">
      <formula>0</formula>
    </cfRule>
  </conditionalFormatting>
  <conditionalFormatting sqref="F61">
    <cfRule type="cellIs" priority="310" operator="equal" aboveAverage="0" equalAverage="0" bottom="0" percent="0" rank="0" text="" dxfId="308">
      <formula>0</formula>
    </cfRule>
  </conditionalFormatting>
  <conditionalFormatting sqref="G61">
    <cfRule type="cellIs" priority="311" operator="equal" aboveAverage="0" equalAverage="0" bottom="0" percent="0" rank="0" text="" dxfId="309">
      <formula>0</formula>
    </cfRule>
  </conditionalFormatting>
  <conditionalFormatting sqref="H61">
    <cfRule type="cellIs" priority="312" operator="equal" aboveAverage="0" equalAverage="0" bottom="0" percent="0" rank="0" text="" dxfId="310">
      <formula>0</formula>
    </cfRule>
  </conditionalFormatting>
  <conditionalFormatting sqref="I61">
    <cfRule type="cellIs" priority="313" operator="equal" aboveAverage="0" equalAverage="0" bottom="0" percent="0" rank="0" text="" dxfId="311">
      <formula>0</formula>
    </cfRule>
  </conditionalFormatting>
  <conditionalFormatting sqref="J61">
    <cfRule type="cellIs" priority="314" operator="equal" aboveAverage="0" equalAverage="0" bottom="0" percent="0" rank="0" text="" dxfId="312">
      <formula>0</formula>
    </cfRule>
  </conditionalFormatting>
  <conditionalFormatting sqref="K61">
    <cfRule type="cellIs" priority="315" operator="equal" aboveAverage="0" equalAverage="0" bottom="0" percent="0" rank="0" text="" dxfId="313">
      <formula>0</formula>
    </cfRule>
  </conditionalFormatting>
  <conditionalFormatting sqref="L61">
    <cfRule type="cellIs" priority="316" operator="equal" aboveAverage="0" equalAverage="0" bottom="0" percent="0" rank="0" text="" dxfId="314">
      <formula>0</formula>
    </cfRule>
  </conditionalFormatting>
  <conditionalFormatting sqref="M61">
    <cfRule type="cellIs" priority="317" operator="equal" aboveAverage="0" equalAverage="0" bottom="0" percent="0" rank="0" text="" dxfId="315">
      <formula>0</formula>
    </cfRule>
  </conditionalFormatting>
  <conditionalFormatting sqref="B62">
    <cfRule type="cellIs" priority="318" operator="equal" aboveAverage="0" equalAverage="0" bottom="0" percent="0" rank="0" text="" dxfId="316">
      <formula>0</formula>
    </cfRule>
  </conditionalFormatting>
  <conditionalFormatting sqref="C62">
    <cfRule type="cellIs" priority="319" operator="equal" aboveAverage="0" equalAverage="0" bottom="0" percent="0" rank="0" text="" dxfId="317">
      <formula>0</formula>
    </cfRule>
  </conditionalFormatting>
  <conditionalFormatting sqref="D62">
    <cfRule type="cellIs" priority="320" operator="equal" aboveAverage="0" equalAverage="0" bottom="0" percent="0" rank="0" text="" dxfId="318">
      <formula>0</formula>
    </cfRule>
  </conditionalFormatting>
  <conditionalFormatting sqref="E62">
    <cfRule type="cellIs" priority="321" operator="equal" aboveAverage="0" equalAverage="0" bottom="0" percent="0" rank="0" text="" dxfId="319">
      <formula>0</formula>
    </cfRule>
  </conditionalFormatting>
  <conditionalFormatting sqref="F62">
    <cfRule type="cellIs" priority="322" operator="equal" aboveAverage="0" equalAverage="0" bottom="0" percent="0" rank="0" text="" dxfId="320">
      <formula>0</formula>
    </cfRule>
  </conditionalFormatting>
  <conditionalFormatting sqref="G62">
    <cfRule type="cellIs" priority="323" operator="equal" aboveAverage="0" equalAverage="0" bottom="0" percent="0" rank="0" text="" dxfId="321">
      <formula>0</formula>
    </cfRule>
  </conditionalFormatting>
  <conditionalFormatting sqref="H62">
    <cfRule type="cellIs" priority="324" operator="equal" aboveAverage="0" equalAverage="0" bottom="0" percent="0" rank="0" text="" dxfId="322">
      <formula>0</formula>
    </cfRule>
  </conditionalFormatting>
  <conditionalFormatting sqref="I62">
    <cfRule type="cellIs" priority="325" operator="equal" aboveAverage="0" equalAverage="0" bottom="0" percent="0" rank="0" text="" dxfId="323">
      <formula>0</formula>
    </cfRule>
  </conditionalFormatting>
  <conditionalFormatting sqref="J62">
    <cfRule type="cellIs" priority="326" operator="equal" aboveAverage="0" equalAverage="0" bottom="0" percent="0" rank="0" text="" dxfId="324">
      <formula>0</formula>
    </cfRule>
  </conditionalFormatting>
  <conditionalFormatting sqref="K62">
    <cfRule type="cellIs" priority="327" operator="equal" aboveAverage="0" equalAverage="0" bottom="0" percent="0" rank="0" text="" dxfId="325">
      <formula>0</formula>
    </cfRule>
  </conditionalFormatting>
  <conditionalFormatting sqref="L62">
    <cfRule type="cellIs" priority="328" operator="equal" aboveAverage="0" equalAverage="0" bottom="0" percent="0" rank="0" text="" dxfId="326">
      <formula>0</formula>
    </cfRule>
  </conditionalFormatting>
  <conditionalFormatting sqref="M62">
    <cfRule type="cellIs" priority="329" operator="equal" aboveAverage="0" equalAverage="0" bottom="0" percent="0" rank="0" text="" dxfId="327">
      <formula>0</formula>
    </cfRule>
  </conditionalFormatting>
  <conditionalFormatting sqref="B63">
    <cfRule type="cellIs" priority="330" operator="equal" aboveAverage="0" equalAverage="0" bottom="0" percent="0" rank="0" text="" dxfId="328">
      <formula>0</formula>
    </cfRule>
  </conditionalFormatting>
  <conditionalFormatting sqref="C63">
    <cfRule type="cellIs" priority="331" operator="equal" aboveAverage="0" equalAverage="0" bottom="0" percent="0" rank="0" text="" dxfId="329">
      <formula>0</formula>
    </cfRule>
  </conditionalFormatting>
  <conditionalFormatting sqref="D63">
    <cfRule type="cellIs" priority="332" operator="equal" aboveAverage="0" equalAverage="0" bottom="0" percent="0" rank="0" text="" dxfId="330">
      <formula>0</formula>
    </cfRule>
  </conditionalFormatting>
  <conditionalFormatting sqref="E63">
    <cfRule type="cellIs" priority="333" operator="equal" aboveAverage="0" equalAverage="0" bottom="0" percent="0" rank="0" text="" dxfId="331">
      <formula>0</formula>
    </cfRule>
  </conditionalFormatting>
  <conditionalFormatting sqref="F63">
    <cfRule type="cellIs" priority="334" operator="equal" aboveAverage="0" equalAverage="0" bottom="0" percent="0" rank="0" text="" dxfId="332">
      <formula>0</formula>
    </cfRule>
  </conditionalFormatting>
  <conditionalFormatting sqref="G63">
    <cfRule type="cellIs" priority="335" operator="equal" aboveAverage="0" equalAverage="0" bottom="0" percent="0" rank="0" text="" dxfId="333">
      <formula>0</formula>
    </cfRule>
  </conditionalFormatting>
  <conditionalFormatting sqref="H63">
    <cfRule type="cellIs" priority="336" operator="equal" aboveAverage="0" equalAverage="0" bottom="0" percent="0" rank="0" text="" dxfId="334">
      <formula>0</formula>
    </cfRule>
  </conditionalFormatting>
  <conditionalFormatting sqref="I63">
    <cfRule type="cellIs" priority="337" operator="equal" aboveAverage="0" equalAverage="0" bottom="0" percent="0" rank="0" text="" dxfId="335">
      <formula>0</formula>
    </cfRule>
  </conditionalFormatting>
  <conditionalFormatting sqref="J63">
    <cfRule type="cellIs" priority="338" operator="equal" aboveAverage="0" equalAverage="0" bottom="0" percent="0" rank="0" text="" dxfId="336">
      <formula>0</formula>
    </cfRule>
  </conditionalFormatting>
  <conditionalFormatting sqref="K63">
    <cfRule type="cellIs" priority="339" operator="equal" aboveAverage="0" equalAverage="0" bottom="0" percent="0" rank="0" text="" dxfId="337">
      <formula>0</formula>
    </cfRule>
  </conditionalFormatting>
  <conditionalFormatting sqref="L63">
    <cfRule type="cellIs" priority="340" operator="equal" aboveAverage="0" equalAverage="0" bottom="0" percent="0" rank="0" text="" dxfId="338">
      <formula>0</formula>
    </cfRule>
  </conditionalFormatting>
  <conditionalFormatting sqref="M63">
    <cfRule type="cellIs" priority="341" operator="equal" aboveAverage="0" equalAverage="0" bottom="0" percent="0" rank="0" text="" dxfId="339">
      <formula>0</formula>
    </cfRule>
  </conditionalFormatting>
  <conditionalFormatting sqref="B64">
    <cfRule type="cellIs" priority="342" operator="equal" aboveAverage="0" equalAverage="0" bottom="0" percent="0" rank="0" text="" dxfId="340">
      <formula>0</formula>
    </cfRule>
  </conditionalFormatting>
  <conditionalFormatting sqref="C64">
    <cfRule type="cellIs" priority="343" operator="equal" aboveAverage="0" equalAverage="0" bottom="0" percent="0" rank="0" text="" dxfId="341">
      <formula>0</formula>
    </cfRule>
  </conditionalFormatting>
  <conditionalFormatting sqref="D64">
    <cfRule type="cellIs" priority="344" operator="equal" aboveAverage="0" equalAverage="0" bottom="0" percent="0" rank="0" text="" dxfId="342">
      <formula>0</formula>
    </cfRule>
  </conditionalFormatting>
  <conditionalFormatting sqref="E64">
    <cfRule type="cellIs" priority="345" operator="equal" aboveAverage="0" equalAverage="0" bottom="0" percent="0" rank="0" text="" dxfId="343">
      <formula>0</formula>
    </cfRule>
  </conditionalFormatting>
  <conditionalFormatting sqref="F64">
    <cfRule type="cellIs" priority="346" operator="equal" aboveAverage="0" equalAverage="0" bottom="0" percent="0" rank="0" text="" dxfId="344">
      <formula>0</formula>
    </cfRule>
  </conditionalFormatting>
  <conditionalFormatting sqref="G64">
    <cfRule type="cellIs" priority="347" operator="equal" aboveAverage="0" equalAverage="0" bottom="0" percent="0" rank="0" text="" dxfId="345">
      <formula>0</formula>
    </cfRule>
  </conditionalFormatting>
  <conditionalFormatting sqref="H64">
    <cfRule type="cellIs" priority="348" operator="equal" aboveAverage="0" equalAverage="0" bottom="0" percent="0" rank="0" text="" dxfId="346">
      <formula>0</formula>
    </cfRule>
  </conditionalFormatting>
  <conditionalFormatting sqref="I64">
    <cfRule type="cellIs" priority="349" operator="equal" aboveAverage="0" equalAverage="0" bottom="0" percent="0" rank="0" text="" dxfId="347">
      <formula>0</formula>
    </cfRule>
  </conditionalFormatting>
  <conditionalFormatting sqref="J64">
    <cfRule type="cellIs" priority="350" operator="equal" aboveAverage="0" equalAverage="0" bottom="0" percent="0" rank="0" text="" dxfId="348">
      <formula>0</formula>
    </cfRule>
  </conditionalFormatting>
  <conditionalFormatting sqref="K64">
    <cfRule type="cellIs" priority="351" operator="equal" aboveAverage="0" equalAverage="0" bottom="0" percent="0" rank="0" text="" dxfId="349">
      <formula>0</formula>
    </cfRule>
  </conditionalFormatting>
  <conditionalFormatting sqref="L64">
    <cfRule type="cellIs" priority="352" operator="equal" aboveAverage="0" equalAverage="0" bottom="0" percent="0" rank="0" text="" dxfId="350">
      <formula>0</formula>
    </cfRule>
  </conditionalFormatting>
  <conditionalFormatting sqref="M64">
    <cfRule type="cellIs" priority="353" operator="equal" aboveAverage="0" equalAverage="0" bottom="0" percent="0" rank="0" text="" dxfId="351">
      <formula>0</formula>
    </cfRule>
  </conditionalFormatting>
  <conditionalFormatting sqref="B65">
    <cfRule type="cellIs" priority="354" operator="equal" aboveAverage="0" equalAverage="0" bottom="0" percent="0" rank="0" text="" dxfId="352">
      <formula>0</formula>
    </cfRule>
  </conditionalFormatting>
  <conditionalFormatting sqref="C65">
    <cfRule type="cellIs" priority="355" operator="equal" aboveAverage="0" equalAverage="0" bottom="0" percent="0" rank="0" text="" dxfId="353">
      <formula>0</formula>
    </cfRule>
  </conditionalFormatting>
  <conditionalFormatting sqref="D65">
    <cfRule type="cellIs" priority="356" operator="equal" aboveAverage="0" equalAverage="0" bottom="0" percent="0" rank="0" text="" dxfId="354">
      <formula>0</formula>
    </cfRule>
  </conditionalFormatting>
  <conditionalFormatting sqref="E65">
    <cfRule type="cellIs" priority="357" operator="equal" aboveAverage="0" equalAverage="0" bottom="0" percent="0" rank="0" text="" dxfId="355">
      <formula>0</formula>
    </cfRule>
  </conditionalFormatting>
  <conditionalFormatting sqref="F65">
    <cfRule type="cellIs" priority="358" operator="equal" aboveAverage="0" equalAverage="0" bottom="0" percent="0" rank="0" text="" dxfId="356">
      <formula>0</formula>
    </cfRule>
  </conditionalFormatting>
  <conditionalFormatting sqref="G65">
    <cfRule type="cellIs" priority="359" operator="equal" aboveAverage="0" equalAverage="0" bottom="0" percent="0" rank="0" text="" dxfId="357">
      <formula>0</formula>
    </cfRule>
  </conditionalFormatting>
  <conditionalFormatting sqref="H65">
    <cfRule type="cellIs" priority="360" operator="equal" aboveAverage="0" equalAverage="0" bottom="0" percent="0" rank="0" text="" dxfId="358">
      <formula>0</formula>
    </cfRule>
  </conditionalFormatting>
  <conditionalFormatting sqref="I65">
    <cfRule type="cellIs" priority="361" operator="equal" aboveAverage="0" equalAverage="0" bottom="0" percent="0" rank="0" text="" dxfId="359">
      <formula>0</formula>
    </cfRule>
  </conditionalFormatting>
  <conditionalFormatting sqref="J65">
    <cfRule type="cellIs" priority="362" operator="equal" aboveAverage="0" equalAverage="0" bottom="0" percent="0" rank="0" text="" dxfId="360">
      <formula>0</formula>
    </cfRule>
  </conditionalFormatting>
  <conditionalFormatting sqref="K65">
    <cfRule type="cellIs" priority="363" operator="equal" aboveAverage="0" equalAverage="0" bottom="0" percent="0" rank="0" text="" dxfId="361">
      <formula>0</formula>
    </cfRule>
  </conditionalFormatting>
  <conditionalFormatting sqref="L65">
    <cfRule type="cellIs" priority="364" operator="equal" aboveAverage="0" equalAverage="0" bottom="0" percent="0" rank="0" text="" dxfId="362">
      <formula>0</formula>
    </cfRule>
  </conditionalFormatting>
  <conditionalFormatting sqref="M65">
    <cfRule type="cellIs" priority="365" operator="equal" aboveAverage="0" equalAverage="0" bottom="0" percent="0" rank="0" text="" dxfId="363">
      <formula>0</formula>
    </cfRule>
  </conditionalFormatting>
  <conditionalFormatting sqref="B67">
    <cfRule type="cellIs" priority="366" operator="equal" aboveAverage="0" equalAverage="0" bottom="0" percent="0" rank="0" text="" dxfId="364">
      <formula>0</formula>
    </cfRule>
  </conditionalFormatting>
  <conditionalFormatting sqref="C67">
    <cfRule type="cellIs" priority="367" operator="equal" aboveAverage="0" equalAverage="0" bottom="0" percent="0" rank="0" text="" dxfId="365">
      <formula>0</formula>
    </cfRule>
  </conditionalFormatting>
  <conditionalFormatting sqref="D67">
    <cfRule type="cellIs" priority="368" operator="equal" aboveAverage="0" equalAverage="0" bottom="0" percent="0" rank="0" text="" dxfId="366">
      <formula>0</formula>
    </cfRule>
  </conditionalFormatting>
  <conditionalFormatting sqref="E67">
    <cfRule type="cellIs" priority="369" operator="equal" aboveAverage="0" equalAverage="0" bottom="0" percent="0" rank="0" text="" dxfId="367">
      <formula>0</formula>
    </cfRule>
  </conditionalFormatting>
  <conditionalFormatting sqref="F67">
    <cfRule type="cellIs" priority="370" operator="equal" aboveAverage="0" equalAverage="0" bottom="0" percent="0" rank="0" text="" dxfId="368">
      <formula>0</formula>
    </cfRule>
  </conditionalFormatting>
  <conditionalFormatting sqref="G67">
    <cfRule type="cellIs" priority="371" operator="equal" aboveAverage="0" equalAverage="0" bottom="0" percent="0" rank="0" text="" dxfId="369">
      <formula>0</formula>
    </cfRule>
  </conditionalFormatting>
  <conditionalFormatting sqref="H67">
    <cfRule type="cellIs" priority="372" operator="equal" aboveAverage="0" equalAverage="0" bottom="0" percent="0" rank="0" text="" dxfId="370">
      <formula>0</formula>
    </cfRule>
  </conditionalFormatting>
  <conditionalFormatting sqref="I67">
    <cfRule type="cellIs" priority="373" operator="equal" aboveAverage="0" equalAverage="0" bottom="0" percent="0" rank="0" text="" dxfId="371">
      <formula>0</formula>
    </cfRule>
  </conditionalFormatting>
  <conditionalFormatting sqref="J67">
    <cfRule type="cellIs" priority="374" operator="equal" aboveAverage="0" equalAverage="0" bottom="0" percent="0" rank="0" text="" dxfId="372">
      <formula>0</formula>
    </cfRule>
  </conditionalFormatting>
  <conditionalFormatting sqref="K67">
    <cfRule type="cellIs" priority="375" operator="equal" aboveAverage="0" equalAverage="0" bottom="0" percent="0" rank="0" text="" dxfId="373">
      <formula>0</formula>
    </cfRule>
  </conditionalFormatting>
  <conditionalFormatting sqref="L67">
    <cfRule type="cellIs" priority="376" operator="equal" aboveAverage="0" equalAverage="0" bottom="0" percent="0" rank="0" text="" dxfId="374">
      <formula>0</formula>
    </cfRule>
  </conditionalFormatting>
  <conditionalFormatting sqref="M67">
    <cfRule type="cellIs" priority="377" operator="equal" aboveAverage="0" equalAverage="0" bottom="0" percent="0" rank="0" text="" dxfId="375">
      <formula>0</formula>
    </cfRule>
  </conditionalFormatting>
  <conditionalFormatting sqref="B68">
    <cfRule type="cellIs" priority="378" operator="equal" aboveAverage="0" equalAverage="0" bottom="0" percent="0" rank="0" text="" dxfId="376">
      <formula>0</formula>
    </cfRule>
  </conditionalFormatting>
  <conditionalFormatting sqref="C68">
    <cfRule type="cellIs" priority="379" operator="equal" aboveAverage="0" equalAverage="0" bottom="0" percent="0" rank="0" text="" dxfId="377">
      <formula>0</formula>
    </cfRule>
  </conditionalFormatting>
  <conditionalFormatting sqref="D68">
    <cfRule type="cellIs" priority="380" operator="equal" aboveAverage="0" equalAverage="0" bottom="0" percent="0" rank="0" text="" dxfId="378">
      <formula>0</formula>
    </cfRule>
  </conditionalFormatting>
  <conditionalFormatting sqref="E68">
    <cfRule type="cellIs" priority="381" operator="equal" aboveAverage="0" equalAverage="0" bottom="0" percent="0" rank="0" text="" dxfId="379">
      <formula>0</formula>
    </cfRule>
  </conditionalFormatting>
  <conditionalFormatting sqref="F68">
    <cfRule type="cellIs" priority="382" operator="equal" aboveAverage="0" equalAverage="0" bottom="0" percent="0" rank="0" text="" dxfId="380">
      <formula>0</formula>
    </cfRule>
  </conditionalFormatting>
  <conditionalFormatting sqref="G68">
    <cfRule type="cellIs" priority="383" operator="equal" aboveAverage="0" equalAverage="0" bottom="0" percent="0" rank="0" text="" dxfId="381">
      <formula>0</formula>
    </cfRule>
  </conditionalFormatting>
  <conditionalFormatting sqref="H68">
    <cfRule type="cellIs" priority="384" operator="equal" aboveAverage="0" equalAverage="0" bottom="0" percent="0" rank="0" text="" dxfId="382">
      <formula>0</formula>
    </cfRule>
  </conditionalFormatting>
  <conditionalFormatting sqref="I68">
    <cfRule type="cellIs" priority="385" operator="equal" aboveAverage="0" equalAverage="0" bottom="0" percent="0" rank="0" text="" dxfId="383">
      <formula>0</formula>
    </cfRule>
  </conditionalFormatting>
  <conditionalFormatting sqref="J68">
    <cfRule type="cellIs" priority="386" operator="equal" aboveAverage="0" equalAverage="0" bottom="0" percent="0" rank="0" text="" dxfId="384">
      <formula>0</formula>
    </cfRule>
  </conditionalFormatting>
  <conditionalFormatting sqref="K68">
    <cfRule type="cellIs" priority="387" operator="equal" aboveAverage="0" equalAverage="0" bottom="0" percent="0" rank="0" text="" dxfId="385">
      <formula>0</formula>
    </cfRule>
  </conditionalFormatting>
  <conditionalFormatting sqref="L68">
    <cfRule type="cellIs" priority="388" operator="equal" aboveAverage="0" equalAverage="0" bottom="0" percent="0" rank="0" text="" dxfId="386">
      <formula>0</formula>
    </cfRule>
  </conditionalFormatting>
  <conditionalFormatting sqref="M68">
    <cfRule type="cellIs" priority="389" operator="equal" aboveAverage="0" equalAverage="0" bottom="0" percent="0" rank="0" text="" dxfId="387">
      <formula>0</formula>
    </cfRule>
  </conditionalFormatting>
  <conditionalFormatting sqref="B69">
    <cfRule type="cellIs" priority="390" operator="equal" aboveAverage="0" equalAverage="0" bottom="0" percent="0" rank="0" text="" dxfId="388">
      <formula>0</formula>
    </cfRule>
  </conditionalFormatting>
  <conditionalFormatting sqref="C69">
    <cfRule type="cellIs" priority="391" operator="equal" aboveAverage="0" equalAverage="0" bottom="0" percent="0" rank="0" text="" dxfId="389">
      <formula>0</formula>
    </cfRule>
  </conditionalFormatting>
  <conditionalFormatting sqref="D69">
    <cfRule type="cellIs" priority="392" operator="equal" aboveAverage="0" equalAverage="0" bottom="0" percent="0" rank="0" text="" dxfId="390">
      <formula>0</formula>
    </cfRule>
  </conditionalFormatting>
  <conditionalFormatting sqref="E69">
    <cfRule type="cellIs" priority="393" operator="equal" aboveAverage="0" equalAverage="0" bottom="0" percent="0" rank="0" text="" dxfId="391">
      <formula>0</formula>
    </cfRule>
  </conditionalFormatting>
  <conditionalFormatting sqref="F69">
    <cfRule type="cellIs" priority="394" operator="equal" aboveAverage="0" equalAverage="0" bottom="0" percent="0" rank="0" text="" dxfId="392">
      <formula>0</formula>
    </cfRule>
  </conditionalFormatting>
  <conditionalFormatting sqref="G69">
    <cfRule type="cellIs" priority="395" operator="equal" aboveAverage="0" equalAverage="0" bottom="0" percent="0" rank="0" text="" dxfId="393">
      <formula>0</formula>
    </cfRule>
  </conditionalFormatting>
  <conditionalFormatting sqref="H69">
    <cfRule type="cellIs" priority="396" operator="equal" aboveAverage="0" equalAverage="0" bottom="0" percent="0" rank="0" text="" dxfId="394">
      <formula>0</formula>
    </cfRule>
  </conditionalFormatting>
  <conditionalFormatting sqref="I69">
    <cfRule type="cellIs" priority="397" operator="equal" aboveAverage="0" equalAverage="0" bottom="0" percent="0" rank="0" text="" dxfId="395">
      <formula>0</formula>
    </cfRule>
  </conditionalFormatting>
  <conditionalFormatting sqref="J69">
    <cfRule type="cellIs" priority="398" operator="equal" aboveAverage="0" equalAverage="0" bottom="0" percent="0" rank="0" text="" dxfId="396">
      <formula>0</formula>
    </cfRule>
  </conditionalFormatting>
  <conditionalFormatting sqref="K69">
    <cfRule type="cellIs" priority="399" operator="equal" aboveAverage="0" equalAverage="0" bottom="0" percent="0" rank="0" text="" dxfId="397">
      <formula>0</formula>
    </cfRule>
  </conditionalFormatting>
  <conditionalFormatting sqref="L69">
    <cfRule type="cellIs" priority="400" operator="equal" aboveAverage="0" equalAverage="0" bottom="0" percent="0" rank="0" text="" dxfId="398">
      <formula>0</formula>
    </cfRule>
  </conditionalFormatting>
  <conditionalFormatting sqref="M69">
    <cfRule type="cellIs" priority="401" operator="equal" aboveAverage="0" equalAverage="0" bottom="0" percent="0" rank="0" text="" dxfId="399">
      <formula>0</formula>
    </cfRule>
  </conditionalFormatting>
  <conditionalFormatting sqref="B70">
    <cfRule type="cellIs" priority="402" operator="equal" aboveAverage="0" equalAverage="0" bottom="0" percent="0" rank="0" text="" dxfId="400">
      <formula>0</formula>
    </cfRule>
  </conditionalFormatting>
  <conditionalFormatting sqref="C70">
    <cfRule type="cellIs" priority="403" operator="equal" aboveAverage="0" equalAverage="0" bottom="0" percent="0" rank="0" text="" dxfId="401">
      <formula>0</formula>
    </cfRule>
  </conditionalFormatting>
  <conditionalFormatting sqref="D70">
    <cfRule type="cellIs" priority="404" operator="equal" aboveAverage="0" equalAverage="0" bottom="0" percent="0" rank="0" text="" dxfId="402">
      <formula>0</formula>
    </cfRule>
  </conditionalFormatting>
  <conditionalFormatting sqref="E70">
    <cfRule type="cellIs" priority="405" operator="equal" aboveAverage="0" equalAverage="0" bottom="0" percent="0" rank="0" text="" dxfId="403">
      <formula>0</formula>
    </cfRule>
  </conditionalFormatting>
  <conditionalFormatting sqref="F70">
    <cfRule type="cellIs" priority="406" operator="equal" aboveAverage="0" equalAverage="0" bottom="0" percent="0" rank="0" text="" dxfId="404">
      <formula>0</formula>
    </cfRule>
  </conditionalFormatting>
  <conditionalFormatting sqref="G70">
    <cfRule type="cellIs" priority="407" operator="equal" aboveAverage="0" equalAverage="0" bottom="0" percent="0" rank="0" text="" dxfId="405">
      <formula>0</formula>
    </cfRule>
  </conditionalFormatting>
  <conditionalFormatting sqref="H70">
    <cfRule type="cellIs" priority="408" operator="equal" aboveAverage="0" equalAverage="0" bottom="0" percent="0" rank="0" text="" dxfId="406">
      <formula>0</formula>
    </cfRule>
  </conditionalFormatting>
  <conditionalFormatting sqref="I70">
    <cfRule type="cellIs" priority="409" operator="equal" aboveAverage="0" equalAverage="0" bottom="0" percent="0" rank="0" text="" dxfId="407">
      <formula>0</formula>
    </cfRule>
  </conditionalFormatting>
  <conditionalFormatting sqref="J70">
    <cfRule type="cellIs" priority="410" operator="equal" aboveAverage="0" equalAverage="0" bottom="0" percent="0" rank="0" text="" dxfId="408">
      <formula>0</formula>
    </cfRule>
  </conditionalFormatting>
  <conditionalFormatting sqref="K70">
    <cfRule type="cellIs" priority="411" operator="equal" aboveAverage="0" equalAverage="0" bottom="0" percent="0" rank="0" text="" dxfId="409">
      <formula>0</formula>
    </cfRule>
  </conditionalFormatting>
  <conditionalFormatting sqref="L70">
    <cfRule type="cellIs" priority="412" operator="equal" aboveAverage="0" equalAverage="0" bottom="0" percent="0" rank="0" text="" dxfId="410">
      <formula>0</formula>
    </cfRule>
  </conditionalFormatting>
  <conditionalFormatting sqref="M70">
    <cfRule type="cellIs" priority="413" operator="equal" aboveAverage="0" equalAverage="0" bottom="0" percent="0" rank="0" text="" dxfId="411">
      <formula>0</formula>
    </cfRule>
  </conditionalFormatting>
  <conditionalFormatting sqref="B71">
    <cfRule type="cellIs" priority="414" operator="equal" aboveAverage="0" equalAverage="0" bottom="0" percent="0" rank="0" text="" dxfId="412">
      <formula>0</formula>
    </cfRule>
  </conditionalFormatting>
  <conditionalFormatting sqref="C71">
    <cfRule type="cellIs" priority="415" operator="equal" aboveAverage="0" equalAverage="0" bottom="0" percent="0" rank="0" text="" dxfId="413">
      <formula>0</formula>
    </cfRule>
  </conditionalFormatting>
  <conditionalFormatting sqref="D71">
    <cfRule type="cellIs" priority="416" operator="equal" aboveAverage="0" equalAverage="0" bottom="0" percent="0" rank="0" text="" dxfId="414">
      <formula>0</formula>
    </cfRule>
  </conditionalFormatting>
  <conditionalFormatting sqref="E71">
    <cfRule type="cellIs" priority="417" operator="equal" aboveAverage="0" equalAverage="0" bottom="0" percent="0" rank="0" text="" dxfId="415">
      <formula>0</formula>
    </cfRule>
  </conditionalFormatting>
  <conditionalFormatting sqref="F71">
    <cfRule type="cellIs" priority="418" operator="equal" aboveAverage="0" equalAverage="0" bottom="0" percent="0" rank="0" text="" dxfId="416">
      <formula>0</formula>
    </cfRule>
  </conditionalFormatting>
  <conditionalFormatting sqref="G71">
    <cfRule type="cellIs" priority="419" operator="equal" aboveAverage="0" equalAverage="0" bottom="0" percent="0" rank="0" text="" dxfId="417">
      <formula>0</formula>
    </cfRule>
  </conditionalFormatting>
  <conditionalFormatting sqref="H71">
    <cfRule type="cellIs" priority="420" operator="equal" aboveAverage="0" equalAverage="0" bottom="0" percent="0" rank="0" text="" dxfId="418">
      <formula>0</formula>
    </cfRule>
  </conditionalFormatting>
  <conditionalFormatting sqref="I71">
    <cfRule type="cellIs" priority="421" operator="equal" aboveAverage="0" equalAverage="0" bottom="0" percent="0" rank="0" text="" dxfId="419">
      <formula>0</formula>
    </cfRule>
  </conditionalFormatting>
  <conditionalFormatting sqref="J71">
    <cfRule type="cellIs" priority="422" operator="equal" aboveAverage="0" equalAverage="0" bottom="0" percent="0" rank="0" text="" dxfId="420">
      <formula>0</formula>
    </cfRule>
  </conditionalFormatting>
  <conditionalFormatting sqref="K71">
    <cfRule type="cellIs" priority="423" operator="equal" aboveAverage="0" equalAverage="0" bottom="0" percent="0" rank="0" text="" dxfId="421">
      <formula>0</formula>
    </cfRule>
  </conditionalFormatting>
  <conditionalFormatting sqref="L71">
    <cfRule type="cellIs" priority="424" operator="equal" aboveAverage="0" equalAverage="0" bottom="0" percent="0" rank="0" text="" dxfId="422">
      <formula>0</formula>
    </cfRule>
  </conditionalFormatting>
  <conditionalFormatting sqref="M71">
    <cfRule type="cellIs" priority="425" operator="equal" aboveAverage="0" equalAverage="0" bottom="0" percent="0" rank="0" text="" dxfId="423">
      <formula>0</formula>
    </cfRule>
  </conditionalFormatting>
  <conditionalFormatting sqref="B72">
    <cfRule type="cellIs" priority="426" operator="equal" aboveAverage="0" equalAverage="0" bottom="0" percent="0" rank="0" text="" dxfId="424">
      <formula>0</formula>
    </cfRule>
  </conditionalFormatting>
  <conditionalFormatting sqref="C72">
    <cfRule type="cellIs" priority="427" operator="equal" aboveAverage="0" equalAverage="0" bottom="0" percent="0" rank="0" text="" dxfId="425">
      <formula>0</formula>
    </cfRule>
  </conditionalFormatting>
  <conditionalFormatting sqref="D72">
    <cfRule type="cellIs" priority="428" operator="equal" aboveAverage="0" equalAverage="0" bottom="0" percent="0" rank="0" text="" dxfId="426">
      <formula>0</formula>
    </cfRule>
  </conditionalFormatting>
  <conditionalFormatting sqref="E72">
    <cfRule type="cellIs" priority="429" operator="equal" aboveAverage="0" equalAverage="0" bottom="0" percent="0" rank="0" text="" dxfId="427">
      <formula>0</formula>
    </cfRule>
  </conditionalFormatting>
  <conditionalFormatting sqref="F72">
    <cfRule type="cellIs" priority="430" operator="equal" aboveAverage="0" equalAverage="0" bottom="0" percent="0" rank="0" text="" dxfId="428">
      <formula>0</formula>
    </cfRule>
  </conditionalFormatting>
  <conditionalFormatting sqref="G72">
    <cfRule type="cellIs" priority="431" operator="equal" aboveAverage="0" equalAverage="0" bottom="0" percent="0" rank="0" text="" dxfId="429">
      <formula>0</formula>
    </cfRule>
  </conditionalFormatting>
  <conditionalFormatting sqref="H72">
    <cfRule type="cellIs" priority="432" operator="equal" aboveAverage="0" equalAverage="0" bottom="0" percent="0" rank="0" text="" dxfId="430">
      <formula>0</formula>
    </cfRule>
  </conditionalFormatting>
  <conditionalFormatting sqref="I72">
    <cfRule type="cellIs" priority="433" operator="equal" aboveAverage="0" equalAverage="0" bottom="0" percent="0" rank="0" text="" dxfId="431">
      <formula>0</formula>
    </cfRule>
  </conditionalFormatting>
  <conditionalFormatting sqref="J72">
    <cfRule type="cellIs" priority="434" operator="equal" aboveAverage="0" equalAverage="0" bottom="0" percent="0" rank="0" text="" dxfId="432">
      <formula>0</formula>
    </cfRule>
  </conditionalFormatting>
  <conditionalFormatting sqref="K72">
    <cfRule type="cellIs" priority="435" operator="equal" aboveAverage="0" equalAverage="0" bottom="0" percent="0" rank="0" text="" dxfId="433">
      <formula>0</formula>
    </cfRule>
  </conditionalFormatting>
  <conditionalFormatting sqref="L72">
    <cfRule type="cellIs" priority="436" operator="equal" aboveAverage="0" equalAverage="0" bottom="0" percent="0" rank="0" text="" dxfId="434">
      <formula>0</formula>
    </cfRule>
  </conditionalFormatting>
  <conditionalFormatting sqref="M72">
    <cfRule type="cellIs" priority="437" operator="equal" aboveAverage="0" equalAverage="0" bottom="0" percent="0" rank="0" text="" dxfId="435">
      <formula>0</formula>
    </cfRule>
  </conditionalFormatting>
  <conditionalFormatting sqref="B74">
    <cfRule type="cellIs" priority="438" operator="equal" aboveAverage="0" equalAverage="0" bottom="0" percent="0" rank="0" text="" dxfId="436">
      <formula>0</formula>
    </cfRule>
  </conditionalFormatting>
  <conditionalFormatting sqref="C74">
    <cfRule type="cellIs" priority="439" operator="equal" aboveAverage="0" equalAverage="0" bottom="0" percent="0" rank="0" text="" dxfId="437">
      <formula>0</formula>
    </cfRule>
  </conditionalFormatting>
  <conditionalFormatting sqref="D74">
    <cfRule type="cellIs" priority="440" operator="equal" aboveAverage="0" equalAverage="0" bottom="0" percent="0" rank="0" text="" dxfId="438">
      <formula>0</formula>
    </cfRule>
  </conditionalFormatting>
  <conditionalFormatting sqref="E74">
    <cfRule type="cellIs" priority="441" operator="equal" aboveAverage="0" equalAverage="0" bottom="0" percent="0" rank="0" text="" dxfId="439">
      <formula>0</formula>
    </cfRule>
  </conditionalFormatting>
  <conditionalFormatting sqref="F74">
    <cfRule type="cellIs" priority="442" operator="equal" aboveAverage="0" equalAverage="0" bottom="0" percent="0" rank="0" text="" dxfId="440">
      <formula>0</formula>
    </cfRule>
  </conditionalFormatting>
  <conditionalFormatting sqref="G74">
    <cfRule type="cellIs" priority="443" operator="equal" aboveAverage="0" equalAverage="0" bottom="0" percent="0" rank="0" text="" dxfId="441">
      <formula>0</formula>
    </cfRule>
  </conditionalFormatting>
  <conditionalFormatting sqref="H74">
    <cfRule type="cellIs" priority="444" operator="equal" aboveAverage="0" equalAverage="0" bottom="0" percent="0" rank="0" text="" dxfId="442">
      <formula>0</formula>
    </cfRule>
  </conditionalFormatting>
  <conditionalFormatting sqref="I74">
    <cfRule type="cellIs" priority="445" operator="equal" aboveAverage="0" equalAverage="0" bottom="0" percent="0" rank="0" text="" dxfId="443">
      <formula>0</formula>
    </cfRule>
  </conditionalFormatting>
  <conditionalFormatting sqref="J74">
    <cfRule type="cellIs" priority="446" operator="equal" aboveAverage="0" equalAverage="0" bottom="0" percent="0" rank="0" text="" dxfId="444">
      <formula>0</formula>
    </cfRule>
  </conditionalFormatting>
  <conditionalFormatting sqref="K74">
    <cfRule type="cellIs" priority="447" operator="equal" aboveAverage="0" equalAverage="0" bottom="0" percent="0" rank="0" text="" dxfId="445">
      <formula>0</formula>
    </cfRule>
  </conditionalFormatting>
  <conditionalFormatting sqref="L74">
    <cfRule type="cellIs" priority="448" operator="equal" aboveAverage="0" equalAverage="0" bottom="0" percent="0" rank="0" text="" dxfId="446">
      <formula>0</formula>
    </cfRule>
  </conditionalFormatting>
  <conditionalFormatting sqref="M74">
    <cfRule type="cellIs" priority="449" operator="equal" aboveAverage="0" equalAverage="0" bottom="0" percent="0" rank="0" text="" dxfId="447">
      <formula>0</formula>
    </cfRule>
  </conditionalFormatting>
  <conditionalFormatting sqref="B75">
    <cfRule type="cellIs" priority="450" operator="equal" aboveAverage="0" equalAverage="0" bottom="0" percent="0" rank="0" text="" dxfId="448">
      <formula>0</formula>
    </cfRule>
  </conditionalFormatting>
  <conditionalFormatting sqref="C75">
    <cfRule type="cellIs" priority="451" operator="equal" aboveAverage="0" equalAverage="0" bottom="0" percent="0" rank="0" text="" dxfId="449">
      <formula>0</formula>
    </cfRule>
  </conditionalFormatting>
  <conditionalFormatting sqref="D75">
    <cfRule type="cellIs" priority="452" operator="equal" aboveAverage="0" equalAverage="0" bottom="0" percent="0" rank="0" text="" dxfId="450">
      <formula>0</formula>
    </cfRule>
  </conditionalFormatting>
  <conditionalFormatting sqref="E75">
    <cfRule type="cellIs" priority="453" operator="equal" aboveAverage="0" equalAverage="0" bottom="0" percent="0" rank="0" text="" dxfId="451">
      <formula>0</formula>
    </cfRule>
  </conditionalFormatting>
  <conditionalFormatting sqref="F75">
    <cfRule type="cellIs" priority="454" operator="equal" aboveAverage="0" equalAverage="0" bottom="0" percent="0" rank="0" text="" dxfId="452">
      <formula>0</formula>
    </cfRule>
  </conditionalFormatting>
  <conditionalFormatting sqref="G75">
    <cfRule type="cellIs" priority="455" operator="equal" aboveAverage="0" equalAverage="0" bottom="0" percent="0" rank="0" text="" dxfId="453">
      <formula>0</formula>
    </cfRule>
  </conditionalFormatting>
  <conditionalFormatting sqref="H75">
    <cfRule type="cellIs" priority="456" operator="equal" aboveAverage="0" equalAverage="0" bottom="0" percent="0" rank="0" text="" dxfId="454">
      <formula>0</formula>
    </cfRule>
  </conditionalFormatting>
  <conditionalFormatting sqref="I75">
    <cfRule type="cellIs" priority="457" operator="equal" aboveAverage="0" equalAverage="0" bottom="0" percent="0" rank="0" text="" dxfId="455">
      <formula>0</formula>
    </cfRule>
  </conditionalFormatting>
  <conditionalFormatting sqref="J75">
    <cfRule type="cellIs" priority="458" operator="equal" aboveAverage="0" equalAverage="0" bottom="0" percent="0" rank="0" text="" dxfId="456">
      <formula>0</formula>
    </cfRule>
  </conditionalFormatting>
  <conditionalFormatting sqref="K75">
    <cfRule type="cellIs" priority="459" operator="equal" aboveAverage="0" equalAverage="0" bottom="0" percent="0" rank="0" text="" dxfId="457">
      <formula>0</formula>
    </cfRule>
  </conditionalFormatting>
  <conditionalFormatting sqref="L75">
    <cfRule type="cellIs" priority="460" operator="equal" aboveAverage="0" equalAverage="0" bottom="0" percent="0" rank="0" text="" dxfId="458">
      <formula>0</formula>
    </cfRule>
  </conditionalFormatting>
  <conditionalFormatting sqref="M75">
    <cfRule type="cellIs" priority="461" operator="equal" aboveAverage="0" equalAverage="0" bottom="0" percent="0" rank="0" text="" dxfId="459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39.25"/>
    <col collapsed="false" customWidth="true" hidden="false" outlineLevel="0" max="13" min="2" style="0" width="9.87"/>
    <col collapsed="false" customWidth="true" hidden="false" outlineLevel="0" max="14" min="14" style="0" width="10.92"/>
  </cols>
  <sheetData>
    <row r="1" customFormat="false" ht="14.65" hidden="false" customHeight="false" outlineLevel="0" collapsed="false">
      <c r="A1" s="0" t="s">
        <v>84</v>
      </c>
    </row>
    <row r="2" customFormat="false" ht="14.65" hidden="false" customHeight="false" outlineLevel="0" collapsed="false">
      <c r="A2" s="0" t="s">
        <v>85</v>
      </c>
    </row>
    <row r="4" customFormat="false" ht="14.6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</row>
    <row r="6" s="4" customFormat="true" ht="14.65" hidden="false" customHeight="false" outlineLevel="0" collapsed="false">
      <c r="A6" s="4" t="s">
        <v>15</v>
      </c>
      <c r="B6" s="5" t="n">
        <f aca="false">SUM(B7:B12)</f>
        <v>3071.6</v>
      </c>
      <c r="C6" s="5" t="n">
        <f aca="false">SUM(C7:C12)</f>
        <v>3071.6</v>
      </c>
      <c r="D6" s="5" t="n">
        <f aca="false">SUM(D7:D12)</f>
        <v>3071.6</v>
      </c>
      <c r="E6" s="5" t="n">
        <f aca="false">SUM(E7:E12)</f>
        <v>3071.6</v>
      </c>
      <c r="F6" s="5" t="n">
        <f aca="false">SUM(F7:F12)</f>
        <v>3071.6</v>
      </c>
      <c r="G6" s="5" t="n">
        <f aca="false">SUM(G7:G12)</f>
        <v>3071.6</v>
      </c>
      <c r="H6" s="5" t="n">
        <f aca="false">SUM(H7:H12)</f>
        <v>3071.6</v>
      </c>
      <c r="I6" s="5" t="n">
        <f aca="false">SUM(I7:I12)</f>
        <v>3071.6</v>
      </c>
      <c r="J6" s="5" t="n">
        <f aca="false">SUM(J7:J12)</f>
        <v>3071.6</v>
      </c>
      <c r="K6" s="5" t="n">
        <f aca="false">SUM(K7:K12)</f>
        <v>3071.6</v>
      </c>
      <c r="L6" s="5" t="n">
        <f aca="false">SUM(L7:L12)</f>
        <v>3071.6</v>
      </c>
      <c r="M6" s="5" t="n">
        <f aca="false">SUM(M7:M12)</f>
        <v>3071.6</v>
      </c>
      <c r="N6" s="5" t="n">
        <f aca="false">IF(SUM(B6:M6)=SUM(N7:N12),SUM(B6:M6),"ERROR")</f>
        <v>36859.2</v>
      </c>
    </row>
    <row r="7" customFormat="false" ht="14.6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6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6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6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65" hidden="false" customHeight="false" outlineLevel="0" collapsed="false">
      <c r="A12" s="0" t="s">
        <v>21</v>
      </c>
      <c r="B12" s="6" t="n">
        <v>3071.6</v>
      </c>
      <c r="C12" s="6" t="n">
        <v>3071.6</v>
      </c>
      <c r="D12" s="6" t="n">
        <v>3071.6</v>
      </c>
      <c r="E12" s="6" t="n">
        <v>3071.6</v>
      </c>
      <c r="F12" s="6" t="n">
        <v>3071.6</v>
      </c>
      <c r="G12" s="6" t="n">
        <v>3071.6</v>
      </c>
      <c r="H12" s="6" t="n">
        <v>3071.6</v>
      </c>
      <c r="I12" s="6" t="n">
        <v>3071.6</v>
      </c>
      <c r="J12" s="6" t="n">
        <v>3071.6</v>
      </c>
      <c r="K12" s="6" t="n">
        <v>3071.6</v>
      </c>
      <c r="L12" s="6" t="n">
        <v>3071.6</v>
      </c>
      <c r="M12" s="6" t="n">
        <v>3071.6</v>
      </c>
      <c r="N12" s="6" t="n">
        <v>36859.2</v>
      </c>
    </row>
    <row r="13" customFormat="false" ht="14.6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7" customFormat="true" ht="14.65" hidden="false" customHeight="false" outlineLevel="0" collapsed="false">
      <c r="A14" s="7" t="s">
        <v>22</v>
      </c>
      <c r="B14" s="8" t="n">
        <f aca="false">SUM(B8:B12)</f>
        <v>3071.6</v>
      </c>
      <c r="C14" s="8" t="n">
        <f aca="false">SUM(C8:C12)</f>
        <v>3071.6</v>
      </c>
      <c r="D14" s="8" t="n">
        <f aca="false">SUM(D8:D12)</f>
        <v>3071.6</v>
      </c>
      <c r="E14" s="8" t="n">
        <f aca="false">SUM(E8:E12)</f>
        <v>3071.6</v>
      </c>
      <c r="F14" s="8" t="n">
        <f aca="false">SUM(F8:F12)</f>
        <v>3071.6</v>
      </c>
      <c r="G14" s="8" t="n">
        <f aca="false">SUM(G8:G12)</f>
        <v>3071.6</v>
      </c>
      <c r="H14" s="8" t="n">
        <f aca="false">SUM(H8:H12)</f>
        <v>3071.6</v>
      </c>
      <c r="I14" s="8" t="n">
        <f aca="false">SUM(I8:I12)</f>
        <v>3071.6</v>
      </c>
      <c r="J14" s="8" t="n">
        <f aca="false">SUM(J8:J12)</f>
        <v>3071.6</v>
      </c>
      <c r="K14" s="8" t="n">
        <f aca="false">SUM(K8:K12)</f>
        <v>3071.6</v>
      </c>
      <c r="L14" s="8" t="n">
        <f aca="false">SUM(L8:L12)</f>
        <v>3071.6</v>
      </c>
      <c r="M14" s="8" t="n">
        <f aca="false">SUM(M8:M12)</f>
        <v>3071.6</v>
      </c>
      <c r="N14" s="8" t="n">
        <f aca="false">SUM(N8:N12)</f>
        <v>36859.2</v>
      </c>
    </row>
    <row r="15" customFormat="false" ht="14.6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4" customFormat="true" ht="14.65" hidden="false" customHeight="false" outlineLevel="0" collapsed="false">
      <c r="A16" s="9" t="s">
        <v>23</v>
      </c>
      <c r="B16" s="5" t="n">
        <f aca="false">SUM(B18,B22,B25,B31,B36,B44,B48,B58,B66,B73)</f>
        <v>5294.53</v>
      </c>
      <c r="C16" s="5" t="n">
        <f aca="false">SUM(C18,C22,C25,C31,C36,C44,C48,C58,C66,C73)</f>
        <v>2821.03</v>
      </c>
      <c r="D16" s="5" t="n">
        <f aca="false">SUM(D18,D22,D25,D31,D36,D44,D48,D58,D66,D73)</f>
        <v>2956</v>
      </c>
      <c r="E16" s="5" t="n">
        <f aca="false">SUM(E18,E22,E25,E31,E36,E44,E48,E58,E66,E73)</f>
        <v>2966</v>
      </c>
      <c r="F16" s="5" t="n">
        <f aca="false">SUM(F18,F22,F25,F31,F36,F44,F48,F58,F66,F73)</f>
        <v>2871.03</v>
      </c>
      <c r="G16" s="5" t="n">
        <f aca="false">SUM(G18,G22,G25,G31,G36,G44,G48,G58,G66,G73)</f>
        <v>2971</v>
      </c>
      <c r="H16" s="5" t="n">
        <f aca="false">SUM(H18,H22,H25,H31,H36,H44,H48,H58,H66,H73)</f>
        <v>2659</v>
      </c>
      <c r="I16" s="5" t="n">
        <f aca="false">SUM(I18,I22,I25,I31,I36,I44,I48,I58,I66,I73)</f>
        <v>2821.03</v>
      </c>
      <c r="J16" s="5" t="n">
        <f aca="false">SUM(J18,J22,J25,J31,J36,J44,J48,J58,J66,J73)</f>
        <v>2576</v>
      </c>
      <c r="K16" s="5" t="n">
        <f aca="false">SUM(K18,K22,K25,K31,K36,K44,K48,K58,K66,K73)</f>
        <v>2526</v>
      </c>
      <c r="L16" s="5" t="n">
        <f aca="false">SUM(L18,L22,L25,L31,L36,L44,L48,L58,L66,L73)</f>
        <v>2526</v>
      </c>
      <c r="M16" s="5" t="n">
        <f aca="false">SUM(M18,M22,M25,M31,M36,M44,M48,M58,M66,M73)</f>
        <v>2526</v>
      </c>
      <c r="N16" s="5" t="n">
        <f aca="false">SUM(N18,N22,N25,N31,N36,N44,N48,N58,N66,N73)</f>
        <v>35513.62</v>
      </c>
    </row>
    <row r="17" customFormat="false" ht="14.6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4" customFormat="true" ht="14.65" hidden="false" customHeight="false" outlineLevel="0" collapsed="false">
      <c r="A18" s="9" t="s">
        <v>24</v>
      </c>
      <c r="B18" s="5" t="n">
        <f aca="false">SUM(B19:B21)</f>
        <v>844.28</v>
      </c>
      <c r="C18" s="5" t="n">
        <f aca="false">SUM(C19:C21)</f>
        <v>0</v>
      </c>
      <c r="D18" s="5" t="n">
        <f aca="false">SUM(D19:D21)</f>
        <v>80</v>
      </c>
      <c r="E18" s="5" t="n">
        <f aca="false">SUM(E19:E21)</f>
        <v>160</v>
      </c>
      <c r="F18" s="5" t="n">
        <f aca="false">SUM(F19:F21)</f>
        <v>50</v>
      </c>
      <c r="G18" s="5" t="n">
        <f aca="false">SUM(G19:G21)</f>
        <v>355</v>
      </c>
      <c r="H18" s="5" t="n">
        <f aca="false">SUM(H19:H21)</f>
        <v>133</v>
      </c>
      <c r="I18" s="5" t="n">
        <f aca="false">SUM(I19:I21)</f>
        <v>0</v>
      </c>
      <c r="J18" s="5" t="n">
        <f aca="false">SUM(J19:J21)</f>
        <v>50</v>
      </c>
      <c r="K18" s="5" t="n">
        <f aca="false">SUM(K19:K21)</f>
        <v>0</v>
      </c>
      <c r="L18" s="5" t="n">
        <f aca="false">SUM(L19:L21)</f>
        <v>0</v>
      </c>
      <c r="M18" s="5" t="n">
        <f aca="false">SUM(M19:M21)</f>
        <v>0</v>
      </c>
      <c r="N18" s="5" t="n">
        <f aca="false">SUM(N19:N21)</f>
        <v>1672.28</v>
      </c>
    </row>
    <row r="19" customFormat="false" ht="14.65" hidden="false" customHeight="false" outlineLevel="0" collapsed="false">
      <c r="A19" s="0" t="s">
        <v>25</v>
      </c>
      <c r="B19" s="6" t="n">
        <v>844.28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844.28</v>
      </c>
    </row>
    <row r="20" customFormat="false" ht="14.65" hidden="false" customHeight="false" outlineLevel="0" collapsed="false">
      <c r="A20" s="0" t="s">
        <v>26</v>
      </c>
      <c r="B20" s="6" t="n">
        <v>0</v>
      </c>
      <c r="C20" s="6" t="n">
        <v>0</v>
      </c>
      <c r="D20" s="6" t="n">
        <v>80</v>
      </c>
      <c r="E20" s="6" t="n">
        <v>80</v>
      </c>
      <c r="F20" s="6" t="n">
        <v>50</v>
      </c>
      <c r="G20" s="6" t="n">
        <v>105</v>
      </c>
      <c r="H20" s="6" t="n">
        <v>133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448</v>
      </c>
    </row>
    <row r="21" customFormat="false" ht="14.65" hidden="false" customHeight="false" outlineLevel="0" collapsed="false">
      <c r="A21" s="0" t="s">
        <v>27</v>
      </c>
      <c r="B21" s="6" t="n">
        <v>0</v>
      </c>
      <c r="C21" s="6" t="n">
        <v>0</v>
      </c>
      <c r="D21" s="6" t="n">
        <v>0</v>
      </c>
      <c r="E21" s="6" t="n">
        <v>80</v>
      </c>
      <c r="F21" s="6" t="n">
        <v>0</v>
      </c>
      <c r="G21" s="6" t="n">
        <v>250</v>
      </c>
      <c r="H21" s="6" t="n">
        <v>0</v>
      </c>
      <c r="I21" s="6" t="n">
        <v>0</v>
      </c>
      <c r="J21" s="6" t="n">
        <v>50</v>
      </c>
      <c r="K21" s="6" t="n">
        <v>0</v>
      </c>
      <c r="L21" s="6" t="n">
        <v>0</v>
      </c>
      <c r="M21" s="6" t="n">
        <v>0</v>
      </c>
      <c r="N21" s="6" t="n">
        <v>380</v>
      </c>
    </row>
    <row r="22" customFormat="false" ht="14.6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6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6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4" customFormat="true" ht="14.65" hidden="false" customHeight="false" outlineLevel="0" collapsed="false">
      <c r="A25" s="9" t="s">
        <v>31</v>
      </c>
      <c r="B25" s="5" t="n">
        <f aca="false">SUM(B26:B30)</f>
        <v>474.46</v>
      </c>
      <c r="C25" s="5" t="n">
        <f aca="false">SUM(C26:C30)</f>
        <v>545.85</v>
      </c>
      <c r="D25" s="5" t="n">
        <f aca="false">SUM(D26:D30)</f>
        <v>600.82</v>
      </c>
      <c r="E25" s="5" t="n">
        <f aca="false">SUM(E26:E30)</f>
        <v>530.82</v>
      </c>
      <c r="F25" s="5" t="n">
        <f aca="false">SUM(F26:F30)</f>
        <v>545.85</v>
      </c>
      <c r="G25" s="5" t="n">
        <f aca="false">SUM(G26:G30)</f>
        <v>250.82</v>
      </c>
      <c r="H25" s="5" t="n">
        <f aca="false">SUM(H26:H30)</f>
        <v>250.82</v>
      </c>
      <c r="I25" s="5" t="n">
        <f aca="false">SUM(I26:I30)</f>
        <v>545.85</v>
      </c>
      <c r="J25" s="5" t="n">
        <f aca="false">SUM(J26:J30)</f>
        <v>250.82</v>
      </c>
      <c r="K25" s="5" t="n">
        <f aca="false">SUM(K26:K30)</f>
        <v>250.82</v>
      </c>
      <c r="L25" s="5" t="n">
        <f aca="false">SUM(L26:L30)</f>
        <v>250.82</v>
      </c>
      <c r="M25" s="5" t="n">
        <f aca="false">SUM(M26:M30)</f>
        <v>250.82</v>
      </c>
      <c r="N25" s="5" t="n">
        <f aca="false">SUM(N26:N30)</f>
        <v>4748.57</v>
      </c>
    </row>
    <row r="26" customFormat="false" ht="14.65" hidden="false" customHeight="false" outlineLevel="0" collapsed="false">
      <c r="A26" s="0" t="s">
        <v>32</v>
      </c>
      <c r="B26" s="6" t="n">
        <v>114.66</v>
      </c>
      <c r="C26" s="6" t="n">
        <v>114.66</v>
      </c>
      <c r="D26" s="6" t="n">
        <v>114.66</v>
      </c>
      <c r="E26" s="6" t="n">
        <v>114.66</v>
      </c>
      <c r="F26" s="6" t="n">
        <v>114.66</v>
      </c>
      <c r="G26" s="6" t="n">
        <v>114.66</v>
      </c>
      <c r="H26" s="6" t="n">
        <v>114.66</v>
      </c>
      <c r="I26" s="6" t="n">
        <v>114.66</v>
      </c>
      <c r="J26" s="6" t="n">
        <v>114.66</v>
      </c>
      <c r="K26" s="6" t="n">
        <v>114.66</v>
      </c>
      <c r="L26" s="6" t="n">
        <v>114.66</v>
      </c>
      <c r="M26" s="6" t="n">
        <v>114.66</v>
      </c>
      <c r="N26" s="6" t="n">
        <v>1375.92</v>
      </c>
    </row>
    <row r="27" customFormat="false" ht="14.65" hidden="false" customHeight="false" outlineLevel="0" collapsed="false">
      <c r="A27" s="0" t="s">
        <v>33</v>
      </c>
      <c r="B27" s="6" t="n">
        <v>0</v>
      </c>
      <c r="C27" s="6" t="n">
        <v>0</v>
      </c>
      <c r="D27" s="6" t="n">
        <v>350</v>
      </c>
      <c r="E27" s="6" t="n">
        <v>28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630</v>
      </c>
    </row>
    <row r="28" customFormat="false" ht="14.65" hidden="false" customHeight="false" outlineLevel="0" collapsed="false">
      <c r="A28" s="0" t="s">
        <v>34</v>
      </c>
      <c r="B28" s="6" t="n">
        <v>90</v>
      </c>
      <c r="C28" s="6" t="n">
        <v>90</v>
      </c>
      <c r="D28" s="6" t="n">
        <v>90</v>
      </c>
      <c r="E28" s="6" t="n">
        <v>90</v>
      </c>
      <c r="F28" s="6" t="n">
        <v>90</v>
      </c>
      <c r="G28" s="6" t="n">
        <v>90</v>
      </c>
      <c r="H28" s="6" t="n">
        <v>90</v>
      </c>
      <c r="I28" s="6" t="n">
        <v>90</v>
      </c>
      <c r="J28" s="6" t="n">
        <v>90</v>
      </c>
      <c r="K28" s="6" t="n">
        <v>90</v>
      </c>
      <c r="L28" s="6" t="n">
        <v>90</v>
      </c>
      <c r="M28" s="6" t="n">
        <v>90</v>
      </c>
      <c r="N28" s="6" t="n">
        <v>1080</v>
      </c>
    </row>
    <row r="29" customFormat="false" ht="14.65" hidden="false" customHeight="false" outlineLevel="0" collapsed="false">
      <c r="A29" s="0" t="s">
        <v>35</v>
      </c>
      <c r="B29" s="6" t="n">
        <v>223.64</v>
      </c>
      <c r="C29" s="6" t="n">
        <v>295.03</v>
      </c>
      <c r="D29" s="6" t="n">
        <v>0</v>
      </c>
      <c r="E29" s="6" t="n">
        <v>0</v>
      </c>
      <c r="F29" s="6" t="n">
        <v>295.03</v>
      </c>
      <c r="G29" s="6" t="n">
        <v>0</v>
      </c>
      <c r="H29" s="6" t="n">
        <v>0</v>
      </c>
      <c r="I29" s="6" t="n">
        <v>295.03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08.73</v>
      </c>
    </row>
    <row r="30" customFormat="false" ht="14.65" hidden="false" customHeight="false" outlineLevel="0" collapsed="false">
      <c r="A30" s="0" t="s">
        <v>36</v>
      </c>
      <c r="B30" s="6" t="n">
        <v>46.16</v>
      </c>
      <c r="C30" s="6" t="n">
        <v>46.16</v>
      </c>
      <c r="D30" s="6" t="n">
        <v>46.16</v>
      </c>
      <c r="E30" s="6" t="n">
        <v>46.16</v>
      </c>
      <c r="F30" s="6" t="n">
        <v>46.16</v>
      </c>
      <c r="G30" s="6" t="n">
        <v>46.16</v>
      </c>
      <c r="H30" s="6" t="n">
        <v>46.16</v>
      </c>
      <c r="I30" s="6" t="n">
        <v>46.16</v>
      </c>
      <c r="J30" s="6" t="n">
        <v>46.16</v>
      </c>
      <c r="K30" s="6" t="n">
        <v>46.16</v>
      </c>
      <c r="L30" s="6" t="n">
        <v>46.16</v>
      </c>
      <c r="M30" s="6" t="n">
        <v>46.16</v>
      </c>
      <c r="N30" s="6" t="n">
        <v>553.92</v>
      </c>
    </row>
    <row r="31" s="4" customFormat="true" ht="14.65" hidden="false" customHeight="false" outlineLevel="0" collapsed="false">
      <c r="A31" s="9" t="s">
        <v>37</v>
      </c>
      <c r="B31" s="5" t="n">
        <f aca="false">SUM(B32:B35)</f>
        <v>573.19</v>
      </c>
      <c r="C31" s="5" t="n">
        <f aca="false">SUM(C32:C35)</f>
        <v>177.08</v>
      </c>
      <c r="D31" s="5" t="n">
        <f aca="false">SUM(D32:D35)</f>
        <v>177.08</v>
      </c>
      <c r="E31" s="5" t="n">
        <f aca="false">SUM(E32:E35)</f>
        <v>177.08</v>
      </c>
      <c r="F31" s="5" t="n">
        <f aca="false">SUM(F32:F35)</f>
        <v>177.08</v>
      </c>
      <c r="G31" s="5" t="n">
        <f aca="false">SUM(G32:G35)</f>
        <v>267.08</v>
      </c>
      <c r="H31" s="5" t="n">
        <f aca="false">SUM(H32:H35)</f>
        <v>177.08</v>
      </c>
      <c r="I31" s="5" t="n">
        <f aca="false">SUM(I32:I35)</f>
        <v>177.08</v>
      </c>
      <c r="J31" s="5" t="n">
        <f aca="false">SUM(J32:J35)</f>
        <v>177.08</v>
      </c>
      <c r="K31" s="5" t="n">
        <f aca="false">SUM(K32:K35)</f>
        <v>177.08</v>
      </c>
      <c r="L31" s="5" t="n">
        <f aca="false">SUM(L32:L35)</f>
        <v>177.08</v>
      </c>
      <c r="M31" s="5" t="n">
        <f aca="false">SUM(M32:M35)</f>
        <v>177.08</v>
      </c>
      <c r="N31" s="5" t="n">
        <f aca="false">SUM(N32:N35)</f>
        <v>2611.07</v>
      </c>
    </row>
    <row r="32" customFormat="false" ht="14.65" hidden="false" customHeight="false" outlineLevel="0" collapsed="false">
      <c r="A32" s="0" t="s">
        <v>38</v>
      </c>
      <c r="B32" s="6" t="n">
        <v>396.11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396.11</v>
      </c>
    </row>
    <row r="33" customFormat="false" ht="14.65" hidden="false" customHeight="false" outlineLevel="0" collapsed="false">
      <c r="A33" s="0" t="s">
        <v>39</v>
      </c>
      <c r="B33" s="6" t="n">
        <v>38.46</v>
      </c>
      <c r="C33" s="6" t="n">
        <v>38.46</v>
      </c>
      <c r="D33" s="6" t="n">
        <v>38.46</v>
      </c>
      <c r="E33" s="6" t="n">
        <v>38.46</v>
      </c>
      <c r="F33" s="6" t="n">
        <v>38.46</v>
      </c>
      <c r="G33" s="6" t="n">
        <v>38.46</v>
      </c>
      <c r="H33" s="6" t="n">
        <v>38.46</v>
      </c>
      <c r="I33" s="6" t="n">
        <v>38.46</v>
      </c>
      <c r="J33" s="6" t="n">
        <v>38.46</v>
      </c>
      <c r="K33" s="6" t="n">
        <v>38.46</v>
      </c>
      <c r="L33" s="6" t="n">
        <v>38.46</v>
      </c>
      <c r="M33" s="6" t="n">
        <v>38.46</v>
      </c>
      <c r="N33" s="6" t="n">
        <v>461.52</v>
      </c>
    </row>
    <row r="34" customFormat="false" ht="14.65" hidden="false" customHeight="false" outlineLevel="0" collapsed="false">
      <c r="A34" s="0" t="s">
        <v>40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9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90</v>
      </c>
    </row>
    <row r="35" customFormat="false" ht="14.65" hidden="false" customHeight="false" outlineLevel="0" collapsed="false">
      <c r="A35" s="0" t="s">
        <v>41</v>
      </c>
      <c r="B35" s="6" t="n">
        <v>138.62</v>
      </c>
      <c r="C35" s="6" t="n">
        <v>138.62</v>
      </c>
      <c r="D35" s="6" t="n">
        <v>138.62</v>
      </c>
      <c r="E35" s="6" t="n">
        <v>138.62</v>
      </c>
      <c r="F35" s="6" t="n">
        <v>138.62</v>
      </c>
      <c r="G35" s="6" t="n">
        <v>138.62</v>
      </c>
      <c r="H35" s="6" t="n">
        <v>138.62</v>
      </c>
      <c r="I35" s="6" t="n">
        <v>138.62</v>
      </c>
      <c r="J35" s="6" t="n">
        <v>138.62</v>
      </c>
      <c r="K35" s="6" t="n">
        <v>138.62</v>
      </c>
      <c r="L35" s="6" t="n">
        <v>138.62</v>
      </c>
      <c r="M35" s="6" t="n">
        <v>138.62</v>
      </c>
      <c r="N35" s="6" t="n">
        <v>1663.44</v>
      </c>
    </row>
    <row r="36" s="4" customFormat="true" ht="14.65" hidden="false" customHeight="false" outlineLevel="0" collapsed="false">
      <c r="A36" s="9" t="s">
        <v>42</v>
      </c>
      <c r="B36" s="5" t="n">
        <f aca="false">SUM(B37:B43)</f>
        <v>319.51</v>
      </c>
      <c r="C36" s="5" t="n">
        <f aca="false">SUM(C37:C43)</f>
        <v>319.51</v>
      </c>
      <c r="D36" s="5" t="n">
        <f aca="false">SUM(D37:D43)</f>
        <v>319.51</v>
      </c>
      <c r="E36" s="5" t="n">
        <f aca="false">SUM(E37:E43)</f>
        <v>319.51</v>
      </c>
      <c r="F36" s="5" t="n">
        <f aca="false">SUM(F37:F43)</f>
        <v>319.51</v>
      </c>
      <c r="G36" s="5" t="n">
        <f aca="false">SUM(G37:G43)</f>
        <v>319.51</v>
      </c>
      <c r="H36" s="5" t="n">
        <f aca="false">SUM(H37:H43)</f>
        <v>319.51</v>
      </c>
      <c r="I36" s="5" t="n">
        <f aca="false">SUM(I37:I43)</f>
        <v>319.51</v>
      </c>
      <c r="J36" s="5" t="n">
        <f aca="false">SUM(J37:J43)</f>
        <v>319.51</v>
      </c>
      <c r="K36" s="5" t="n">
        <f aca="false">SUM(K37:K43)</f>
        <v>319.51</v>
      </c>
      <c r="L36" s="5" t="n">
        <f aca="false">SUM(L37:L43)</f>
        <v>319.51</v>
      </c>
      <c r="M36" s="5" t="n">
        <f aca="false">SUM(M37:M43)</f>
        <v>319.51</v>
      </c>
      <c r="N36" s="5" t="n">
        <f aca="false">SUM(N37:N43)</f>
        <v>3834.12</v>
      </c>
    </row>
    <row r="37" customFormat="false" ht="14.65" hidden="false" customHeight="false" outlineLevel="0" collapsed="false">
      <c r="A37" s="0" t="s">
        <v>43</v>
      </c>
      <c r="B37" s="6" t="n">
        <v>50.76</v>
      </c>
      <c r="C37" s="6" t="n">
        <v>50.76</v>
      </c>
      <c r="D37" s="6" t="n">
        <v>50.76</v>
      </c>
      <c r="E37" s="6" t="n">
        <v>50.76</v>
      </c>
      <c r="F37" s="6" t="n">
        <v>50.76</v>
      </c>
      <c r="G37" s="6" t="n">
        <v>50.76</v>
      </c>
      <c r="H37" s="6" t="n">
        <v>50.76</v>
      </c>
      <c r="I37" s="6" t="n">
        <v>50.76</v>
      </c>
      <c r="J37" s="6" t="n">
        <v>50.76</v>
      </c>
      <c r="K37" s="6" t="n">
        <v>50.76</v>
      </c>
      <c r="L37" s="6" t="n">
        <v>50.76</v>
      </c>
      <c r="M37" s="6" t="n">
        <v>50.76</v>
      </c>
      <c r="N37" s="6" t="n">
        <v>609.12</v>
      </c>
    </row>
    <row r="38" customFormat="false" ht="14.65" hidden="false" customHeight="false" outlineLevel="0" collapsed="false">
      <c r="A38" s="0" t="s">
        <v>44</v>
      </c>
      <c r="B38" s="6" t="n">
        <v>76</v>
      </c>
      <c r="C38" s="6" t="n">
        <v>76</v>
      </c>
      <c r="D38" s="6" t="n">
        <v>76</v>
      </c>
      <c r="E38" s="6" t="n">
        <v>76</v>
      </c>
      <c r="F38" s="6" t="n">
        <v>76</v>
      </c>
      <c r="G38" s="6" t="n">
        <v>76</v>
      </c>
      <c r="H38" s="6" t="n">
        <v>76</v>
      </c>
      <c r="I38" s="6" t="n">
        <v>76</v>
      </c>
      <c r="J38" s="6" t="n">
        <v>76</v>
      </c>
      <c r="K38" s="6" t="n">
        <v>76</v>
      </c>
      <c r="L38" s="6" t="n">
        <v>76</v>
      </c>
      <c r="M38" s="6" t="n">
        <v>76</v>
      </c>
      <c r="N38" s="6" t="n">
        <v>912</v>
      </c>
    </row>
    <row r="39" customFormat="false" ht="14.65" hidden="false" customHeight="false" outlineLevel="0" collapsed="false">
      <c r="A39" s="0" t="s">
        <v>45</v>
      </c>
      <c r="B39" s="6" t="n">
        <v>36.92</v>
      </c>
      <c r="C39" s="6" t="n">
        <v>36.92</v>
      </c>
      <c r="D39" s="6" t="n">
        <v>36.92</v>
      </c>
      <c r="E39" s="6" t="n">
        <v>36.92</v>
      </c>
      <c r="F39" s="6" t="n">
        <v>36.92</v>
      </c>
      <c r="G39" s="6" t="n">
        <v>36.92</v>
      </c>
      <c r="H39" s="6" t="n">
        <v>36.92</v>
      </c>
      <c r="I39" s="6" t="n">
        <v>36.92</v>
      </c>
      <c r="J39" s="6" t="n">
        <v>36.92</v>
      </c>
      <c r="K39" s="6" t="n">
        <v>36.92</v>
      </c>
      <c r="L39" s="6" t="n">
        <v>36.92</v>
      </c>
      <c r="M39" s="6" t="n">
        <v>36.92</v>
      </c>
      <c r="N39" s="6" t="n">
        <v>443.04</v>
      </c>
    </row>
    <row r="40" customFormat="false" ht="14.65" hidden="false" customHeight="false" outlineLevel="0" collapsed="false">
      <c r="A40" s="0" t="s">
        <v>46</v>
      </c>
      <c r="B40" s="6" t="n">
        <v>62.5</v>
      </c>
      <c r="C40" s="6" t="n">
        <v>62.5</v>
      </c>
      <c r="D40" s="6" t="n">
        <v>62.5</v>
      </c>
      <c r="E40" s="6" t="n">
        <v>62.5</v>
      </c>
      <c r="F40" s="6" t="n">
        <v>62.5</v>
      </c>
      <c r="G40" s="6" t="n">
        <v>62.5</v>
      </c>
      <c r="H40" s="6" t="n">
        <v>62.5</v>
      </c>
      <c r="I40" s="6" t="n">
        <v>62.5</v>
      </c>
      <c r="J40" s="6" t="n">
        <v>62.5</v>
      </c>
      <c r="K40" s="6" t="n">
        <v>62.5</v>
      </c>
      <c r="L40" s="6" t="n">
        <v>62.5</v>
      </c>
      <c r="M40" s="6" t="n">
        <v>62.5</v>
      </c>
      <c r="N40" s="6" t="n">
        <v>750</v>
      </c>
    </row>
    <row r="41" customFormat="false" ht="14.65" hidden="false" customHeight="false" outlineLevel="0" collapsed="false">
      <c r="A41" s="0" t="s">
        <v>8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65" hidden="false" customHeight="false" outlineLevel="0" collapsed="false">
      <c r="A42" s="0" t="s">
        <v>48</v>
      </c>
      <c r="B42" s="6" t="n">
        <v>48.33</v>
      </c>
      <c r="C42" s="6" t="n">
        <v>48.33</v>
      </c>
      <c r="D42" s="6" t="n">
        <v>48.33</v>
      </c>
      <c r="E42" s="6" t="n">
        <v>48.33</v>
      </c>
      <c r="F42" s="6" t="n">
        <v>48.33</v>
      </c>
      <c r="G42" s="6" t="n">
        <v>48.33</v>
      </c>
      <c r="H42" s="6" t="n">
        <v>48.33</v>
      </c>
      <c r="I42" s="6" t="n">
        <v>48.33</v>
      </c>
      <c r="J42" s="6" t="n">
        <v>48.33</v>
      </c>
      <c r="K42" s="6" t="n">
        <v>48.33</v>
      </c>
      <c r="L42" s="6" t="n">
        <v>48.33</v>
      </c>
      <c r="M42" s="6" t="n">
        <v>48.33</v>
      </c>
      <c r="N42" s="6" t="n">
        <v>579.96</v>
      </c>
    </row>
    <row r="43" customFormat="false" ht="14.65" hidden="false" customHeight="false" outlineLevel="0" collapsed="false">
      <c r="A43" s="0" t="s">
        <v>49</v>
      </c>
      <c r="B43" s="6" t="n">
        <v>45</v>
      </c>
      <c r="C43" s="6" t="n">
        <v>45</v>
      </c>
      <c r="D43" s="6" t="n">
        <v>45</v>
      </c>
      <c r="E43" s="6" t="n">
        <v>45</v>
      </c>
      <c r="F43" s="6" t="n">
        <v>45</v>
      </c>
      <c r="G43" s="6" t="n">
        <v>45</v>
      </c>
      <c r="H43" s="6" t="n">
        <v>45</v>
      </c>
      <c r="I43" s="6" t="n">
        <v>45</v>
      </c>
      <c r="J43" s="6" t="n">
        <v>45</v>
      </c>
      <c r="K43" s="6" t="n">
        <v>45</v>
      </c>
      <c r="L43" s="6" t="n">
        <v>45</v>
      </c>
      <c r="M43" s="6" t="n">
        <v>45</v>
      </c>
      <c r="N43" s="6" t="n">
        <v>540</v>
      </c>
    </row>
    <row r="44" s="4" customFormat="true" ht="14.65" hidden="false" customHeight="false" outlineLevel="0" collapsed="false">
      <c r="A44" s="9" t="s">
        <v>50</v>
      </c>
      <c r="B44" s="5" t="n">
        <f aca="false">SUM(B45:B47)</f>
        <v>1512.83</v>
      </c>
      <c r="C44" s="5" t="n">
        <f aca="false">SUM(C45:C47)</f>
        <v>208.33</v>
      </c>
      <c r="D44" s="5" t="n">
        <f aca="false">SUM(D45:D47)</f>
        <v>208.33</v>
      </c>
      <c r="E44" s="5" t="n">
        <f aca="false">SUM(E45:E47)</f>
        <v>208.33</v>
      </c>
      <c r="F44" s="5" t="n">
        <f aca="false">SUM(F45:F47)</f>
        <v>208.33</v>
      </c>
      <c r="G44" s="5" t="n">
        <f aca="false">SUM(G45:G47)</f>
        <v>208.33</v>
      </c>
      <c r="H44" s="5" t="n">
        <f aca="false">SUM(H45:H47)</f>
        <v>208.33</v>
      </c>
      <c r="I44" s="5" t="n">
        <f aca="false">SUM(I45:I47)</f>
        <v>208.33</v>
      </c>
      <c r="J44" s="5" t="n">
        <f aca="false">SUM(J45:J47)</f>
        <v>208.33</v>
      </c>
      <c r="K44" s="5" t="n">
        <f aca="false">SUM(K45:K47)</f>
        <v>208.33</v>
      </c>
      <c r="L44" s="5" t="n">
        <f aca="false">SUM(L45:L47)</f>
        <v>208.33</v>
      </c>
      <c r="M44" s="5" t="n">
        <f aca="false">SUM(M45:M47)</f>
        <v>208.33</v>
      </c>
      <c r="N44" s="5" t="n">
        <f aca="false">SUM(N45:N47)</f>
        <v>3804.46</v>
      </c>
    </row>
    <row r="45" customFormat="false" ht="14.65" hidden="false" customHeight="false" outlineLevel="0" collapsed="false">
      <c r="A45" s="0" t="s">
        <v>51</v>
      </c>
      <c r="B45" s="6" t="n">
        <v>125</v>
      </c>
      <c r="C45" s="6" t="n">
        <v>125</v>
      </c>
      <c r="D45" s="6" t="n">
        <v>125</v>
      </c>
      <c r="E45" s="6" t="n">
        <v>125</v>
      </c>
      <c r="F45" s="6" t="n">
        <v>125</v>
      </c>
      <c r="G45" s="6" t="n">
        <v>125</v>
      </c>
      <c r="H45" s="6" t="n">
        <v>125</v>
      </c>
      <c r="I45" s="6" t="n">
        <v>125</v>
      </c>
      <c r="J45" s="6" t="n">
        <v>125</v>
      </c>
      <c r="K45" s="6" t="n">
        <v>125</v>
      </c>
      <c r="L45" s="6" t="n">
        <v>125</v>
      </c>
      <c r="M45" s="6" t="n">
        <v>125</v>
      </c>
      <c r="N45" s="6" t="n">
        <v>1500</v>
      </c>
    </row>
    <row r="46" customFormat="false" ht="14.65" hidden="false" customHeight="false" outlineLevel="0" collapsed="false">
      <c r="A46" s="0" t="s">
        <v>52</v>
      </c>
      <c r="B46" s="6" t="n">
        <v>1304.5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304.5</v>
      </c>
    </row>
    <row r="47" customFormat="false" ht="14.65" hidden="false" customHeight="false" outlineLevel="0" collapsed="false">
      <c r="A47" s="0" t="s">
        <v>53</v>
      </c>
      <c r="B47" s="6" t="n">
        <v>83.33</v>
      </c>
      <c r="C47" s="6" t="n">
        <v>83.33</v>
      </c>
      <c r="D47" s="6" t="n">
        <v>83.33</v>
      </c>
      <c r="E47" s="6" t="n">
        <v>83.33</v>
      </c>
      <c r="F47" s="6" t="n">
        <v>83.33</v>
      </c>
      <c r="G47" s="6" t="n">
        <v>83.33</v>
      </c>
      <c r="H47" s="6" t="n">
        <v>83.33</v>
      </c>
      <c r="I47" s="6" t="n">
        <v>83.33</v>
      </c>
      <c r="J47" s="6" t="n">
        <v>83.33</v>
      </c>
      <c r="K47" s="6" t="n">
        <v>83.33</v>
      </c>
      <c r="L47" s="6" t="n">
        <v>83.33</v>
      </c>
      <c r="M47" s="6" t="n">
        <v>83.33</v>
      </c>
      <c r="N47" s="6" t="n">
        <v>999.96</v>
      </c>
    </row>
    <row r="48" s="4" customFormat="true" ht="14.65" hidden="false" customHeight="false" outlineLevel="0" collapsed="false">
      <c r="A48" s="9" t="s">
        <v>54</v>
      </c>
      <c r="B48" s="5" t="n">
        <f aca="false">SUM(B49:B57)</f>
        <v>194.17</v>
      </c>
      <c r="C48" s="5" t="n">
        <f aca="false">SUM(C49:C57)</f>
        <v>194.17</v>
      </c>
      <c r="D48" s="5" t="n">
        <f aca="false">SUM(D49:D57)</f>
        <v>194.17</v>
      </c>
      <c r="E48" s="5" t="n">
        <f aca="false">SUM(E49:E57)</f>
        <v>194.17</v>
      </c>
      <c r="F48" s="5" t="n">
        <f aca="false">SUM(F49:F57)</f>
        <v>194.17</v>
      </c>
      <c r="G48" s="5" t="n">
        <f aca="false">SUM(G49:G57)</f>
        <v>194.17</v>
      </c>
      <c r="H48" s="5" t="n">
        <f aca="false">SUM(H49:H57)</f>
        <v>194.17</v>
      </c>
      <c r="I48" s="5" t="n">
        <f aca="false">SUM(I49:I57)</f>
        <v>194.17</v>
      </c>
      <c r="J48" s="5" t="n">
        <f aca="false">SUM(J49:J57)</f>
        <v>194.17</v>
      </c>
      <c r="K48" s="5" t="n">
        <f aca="false">SUM(K49:K57)</f>
        <v>194.17</v>
      </c>
      <c r="L48" s="5" t="n">
        <f aca="false">SUM(L49:L57)</f>
        <v>194.17</v>
      </c>
      <c r="M48" s="5" t="n">
        <f aca="false">SUM(M49:M57)</f>
        <v>194.17</v>
      </c>
      <c r="N48" s="5" t="n">
        <f aca="false">SUM(N49:N57)</f>
        <v>2330.04</v>
      </c>
    </row>
    <row r="49" customFormat="false" ht="14.65" hidden="false" customHeight="false" outlineLevel="0" collapsed="false">
      <c r="A49" s="0" t="s">
        <v>55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20</v>
      </c>
      <c r="G49" s="6" t="n">
        <v>20</v>
      </c>
      <c r="H49" s="6" t="n">
        <v>20</v>
      </c>
      <c r="I49" s="6" t="n">
        <v>20</v>
      </c>
      <c r="J49" s="6" t="n">
        <v>20</v>
      </c>
      <c r="K49" s="6" t="n">
        <v>20</v>
      </c>
      <c r="L49" s="6" t="n">
        <v>20</v>
      </c>
      <c r="M49" s="6" t="n">
        <v>20</v>
      </c>
      <c r="N49" s="6" t="n">
        <v>240</v>
      </c>
    </row>
    <row r="50" customFormat="false" ht="14.65" hidden="false" customHeight="false" outlineLevel="0" collapsed="false">
      <c r="A50" s="0" t="s">
        <v>56</v>
      </c>
      <c r="B50" s="6" t="n">
        <v>66.67</v>
      </c>
      <c r="C50" s="6" t="n">
        <v>66.67</v>
      </c>
      <c r="D50" s="6" t="n">
        <v>66.67</v>
      </c>
      <c r="E50" s="6" t="n">
        <v>66.67</v>
      </c>
      <c r="F50" s="6" t="n">
        <v>66.67</v>
      </c>
      <c r="G50" s="6" t="n">
        <v>66.67</v>
      </c>
      <c r="H50" s="6" t="n">
        <v>66.67</v>
      </c>
      <c r="I50" s="6" t="n">
        <v>66.67</v>
      </c>
      <c r="J50" s="6" t="n">
        <v>66.67</v>
      </c>
      <c r="K50" s="6" t="n">
        <v>66.67</v>
      </c>
      <c r="L50" s="6" t="n">
        <v>66.67</v>
      </c>
      <c r="M50" s="6" t="n">
        <v>66.67</v>
      </c>
      <c r="N50" s="6" t="n">
        <v>800.04</v>
      </c>
    </row>
    <row r="51" customFormat="false" ht="14.65" hidden="false" customHeight="false" outlineLevel="0" collapsed="false">
      <c r="A51" s="0" t="s">
        <v>5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65" hidden="false" customHeight="false" outlineLevel="0" collapsed="false">
      <c r="A52" s="0" t="s">
        <v>5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65" hidden="false" customHeight="false" outlineLevel="0" collapsed="false">
      <c r="A53" s="0" t="s">
        <v>5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65" hidden="false" customHeight="false" outlineLevel="0" collapsed="false">
      <c r="A54" s="0" t="s">
        <v>6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65" hidden="false" customHeight="false" outlineLevel="0" collapsed="false">
      <c r="A55" s="0" t="s">
        <v>6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65" hidden="false" customHeight="false" outlineLevel="0" collapsed="false">
      <c r="A56" s="0" t="s">
        <v>62</v>
      </c>
      <c r="B56" s="6" t="n">
        <v>83.33</v>
      </c>
      <c r="C56" s="6" t="n">
        <v>83.33</v>
      </c>
      <c r="D56" s="6" t="n">
        <v>83.33</v>
      </c>
      <c r="E56" s="6" t="n">
        <v>83.33</v>
      </c>
      <c r="F56" s="6" t="n">
        <v>83.33</v>
      </c>
      <c r="G56" s="6" t="n">
        <v>83.33</v>
      </c>
      <c r="H56" s="6" t="n">
        <v>83.33</v>
      </c>
      <c r="I56" s="6" t="n">
        <v>83.33</v>
      </c>
      <c r="J56" s="6" t="n">
        <v>83.33</v>
      </c>
      <c r="K56" s="6" t="n">
        <v>83.33</v>
      </c>
      <c r="L56" s="6" t="n">
        <v>83.33</v>
      </c>
      <c r="M56" s="6" t="n">
        <v>83.33</v>
      </c>
      <c r="N56" s="6" t="n">
        <v>999.96</v>
      </c>
    </row>
    <row r="57" customFormat="false" ht="14.65" hidden="false" customHeight="false" outlineLevel="0" collapsed="false">
      <c r="A57" s="0" t="s">
        <v>87</v>
      </c>
      <c r="B57" s="6" t="n">
        <v>24.17</v>
      </c>
      <c r="C57" s="6" t="n">
        <v>24.17</v>
      </c>
      <c r="D57" s="6" t="n">
        <v>24.17</v>
      </c>
      <c r="E57" s="6" t="n">
        <v>24.17</v>
      </c>
      <c r="F57" s="6" t="n">
        <v>24.17</v>
      </c>
      <c r="G57" s="6" t="n">
        <v>24.17</v>
      </c>
      <c r="H57" s="6" t="n">
        <v>24.17</v>
      </c>
      <c r="I57" s="6" t="n">
        <v>24.17</v>
      </c>
      <c r="J57" s="6" t="n">
        <v>24.17</v>
      </c>
      <c r="K57" s="6" t="n">
        <v>24.17</v>
      </c>
      <c r="L57" s="6" t="n">
        <v>24.17</v>
      </c>
      <c r="M57" s="6" t="n">
        <v>24.17</v>
      </c>
      <c r="N57" s="6" t="n">
        <v>290.04</v>
      </c>
    </row>
    <row r="58" s="4" customFormat="true" ht="14.65" hidden="false" customHeight="false" outlineLevel="0" collapsed="false">
      <c r="A58" s="9" t="s">
        <v>64</v>
      </c>
      <c r="B58" s="5" t="n">
        <f aca="false">SUM(B59:B65)</f>
        <v>1221.09</v>
      </c>
      <c r="C58" s="5" t="n">
        <f aca="false">SUM(C59:C65)</f>
        <v>1221.09</v>
      </c>
      <c r="D58" s="5" t="n">
        <f aca="false">SUM(D59:D65)</f>
        <v>1221.09</v>
      </c>
      <c r="E58" s="5" t="n">
        <f aca="false">SUM(E59:E65)</f>
        <v>1221.09</v>
      </c>
      <c r="F58" s="5" t="n">
        <f aca="false">SUM(F59:F65)</f>
        <v>1221.09</v>
      </c>
      <c r="G58" s="5" t="n">
        <f aca="false">SUM(G59:G65)</f>
        <v>1221.09</v>
      </c>
      <c r="H58" s="5" t="n">
        <f aca="false">SUM(H59:H65)</f>
        <v>1221.09</v>
      </c>
      <c r="I58" s="5" t="n">
        <f aca="false">SUM(I59:I65)</f>
        <v>1221.09</v>
      </c>
      <c r="J58" s="5" t="n">
        <f aca="false">SUM(J59:J65)</f>
        <v>1221.09</v>
      </c>
      <c r="K58" s="5" t="n">
        <f aca="false">SUM(K59:K65)</f>
        <v>1221.09</v>
      </c>
      <c r="L58" s="5" t="n">
        <f aca="false">SUM(L59:L65)</f>
        <v>1221.09</v>
      </c>
      <c r="M58" s="5" t="n">
        <f aca="false">SUM(M59:M65)</f>
        <v>1221.09</v>
      </c>
      <c r="N58" s="5" t="n">
        <f aca="false">SUM(N59:N65)</f>
        <v>14653.08</v>
      </c>
    </row>
    <row r="59" customFormat="false" ht="14.65" hidden="false" customHeight="false" outlineLevel="0" collapsed="false">
      <c r="A59" s="0" t="s">
        <v>65</v>
      </c>
      <c r="B59" s="6" t="n">
        <v>137.1</v>
      </c>
      <c r="C59" s="6" t="n">
        <v>137.1</v>
      </c>
      <c r="D59" s="6" t="n">
        <v>137.1</v>
      </c>
      <c r="E59" s="6" t="n">
        <v>137.1</v>
      </c>
      <c r="F59" s="6" t="n">
        <v>137.1</v>
      </c>
      <c r="G59" s="6" t="n">
        <v>137.1</v>
      </c>
      <c r="H59" s="6" t="n">
        <v>137.1</v>
      </c>
      <c r="I59" s="6" t="n">
        <v>137.1</v>
      </c>
      <c r="J59" s="6" t="n">
        <v>137.1</v>
      </c>
      <c r="K59" s="6" t="n">
        <v>137.1</v>
      </c>
      <c r="L59" s="6" t="n">
        <v>137.1</v>
      </c>
      <c r="M59" s="6" t="n">
        <v>137.1</v>
      </c>
      <c r="N59" s="6" t="n">
        <v>1645.2</v>
      </c>
    </row>
    <row r="60" customFormat="false" ht="14.65" hidden="false" customHeight="false" outlineLevel="0" collapsed="false">
      <c r="A60" s="0" t="s">
        <v>66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</row>
    <row r="61" customFormat="false" ht="14.65" hidden="false" customHeight="false" outlineLevel="0" collapsed="false">
      <c r="A61" s="0" t="s">
        <v>67</v>
      </c>
      <c r="B61" s="6" t="n">
        <v>86.67</v>
      </c>
      <c r="C61" s="6" t="n">
        <v>86.67</v>
      </c>
      <c r="D61" s="6" t="n">
        <v>86.67</v>
      </c>
      <c r="E61" s="6" t="n">
        <v>86.67</v>
      </c>
      <c r="F61" s="6" t="n">
        <v>86.67</v>
      </c>
      <c r="G61" s="6" t="n">
        <v>86.67</v>
      </c>
      <c r="H61" s="6" t="n">
        <v>86.67</v>
      </c>
      <c r="I61" s="6" t="n">
        <v>86.67</v>
      </c>
      <c r="J61" s="6" t="n">
        <v>86.67</v>
      </c>
      <c r="K61" s="6" t="n">
        <v>86.67</v>
      </c>
      <c r="L61" s="6" t="n">
        <v>86.67</v>
      </c>
      <c r="M61" s="6" t="n">
        <v>86.67</v>
      </c>
      <c r="N61" s="6" t="n">
        <v>1040.04</v>
      </c>
    </row>
    <row r="62" customFormat="false" ht="14.65" hidden="false" customHeight="false" outlineLevel="0" collapsed="false">
      <c r="A62" s="0" t="s">
        <v>68</v>
      </c>
      <c r="B62" s="6" t="n">
        <v>855.65</v>
      </c>
      <c r="C62" s="6" t="n">
        <v>855.65</v>
      </c>
      <c r="D62" s="6" t="n">
        <v>855.65</v>
      </c>
      <c r="E62" s="6" t="n">
        <v>855.65</v>
      </c>
      <c r="F62" s="6" t="n">
        <v>855.65</v>
      </c>
      <c r="G62" s="6" t="n">
        <v>855.65</v>
      </c>
      <c r="H62" s="6" t="n">
        <v>855.65</v>
      </c>
      <c r="I62" s="6" t="n">
        <v>855.65</v>
      </c>
      <c r="J62" s="6" t="n">
        <v>855.65</v>
      </c>
      <c r="K62" s="6" t="n">
        <v>855.65</v>
      </c>
      <c r="L62" s="6" t="n">
        <v>855.65</v>
      </c>
      <c r="M62" s="6" t="n">
        <v>855.65</v>
      </c>
      <c r="N62" s="6" t="n">
        <v>10267.8</v>
      </c>
    </row>
    <row r="63" customFormat="false" ht="14.65" hidden="false" customHeight="false" outlineLevel="0" collapsed="false">
      <c r="A63" s="0" t="s">
        <v>69</v>
      </c>
      <c r="B63" s="6" t="n">
        <v>58.33</v>
      </c>
      <c r="C63" s="6" t="n">
        <v>58.33</v>
      </c>
      <c r="D63" s="6" t="n">
        <v>58.33</v>
      </c>
      <c r="E63" s="6" t="n">
        <v>58.33</v>
      </c>
      <c r="F63" s="6" t="n">
        <v>58.33</v>
      </c>
      <c r="G63" s="6" t="n">
        <v>58.33</v>
      </c>
      <c r="H63" s="6" t="n">
        <v>58.33</v>
      </c>
      <c r="I63" s="6" t="n">
        <v>58.33</v>
      </c>
      <c r="J63" s="6" t="n">
        <v>58.33</v>
      </c>
      <c r="K63" s="6" t="n">
        <v>58.33</v>
      </c>
      <c r="L63" s="6" t="n">
        <v>58.33</v>
      </c>
      <c r="M63" s="6" t="n">
        <v>58.33</v>
      </c>
      <c r="N63" s="6" t="n">
        <v>699.96</v>
      </c>
    </row>
    <row r="64" customFormat="false" ht="14.65" hidden="false" customHeight="false" outlineLevel="0" collapsed="false">
      <c r="A64" s="0" t="s">
        <v>70</v>
      </c>
      <c r="B64" s="6" t="n">
        <v>41.67</v>
      </c>
      <c r="C64" s="6" t="n">
        <v>41.67</v>
      </c>
      <c r="D64" s="6" t="n">
        <v>41.67</v>
      </c>
      <c r="E64" s="6" t="n">
        <v>41.67</v>
      </c>
      <c r="F64" s="6" t="n">
        <v>41.67</v>
      </c>
      <c r="G64" s="6" t="n">
        <v>41.67</v>
      </c>
      <c r="H64" s="6" t="n">
        <v>41.67</v>
      </c>
      <c r="I64" s="6" t="n">
        <v>41.67</v>
      </c>
      <c r="J64" s="6" t="n">
        <v>41.67</v>
      </c>
      <c r="K64" s="6" t="n">
        <v>41.67</v>
      </c>
      <c r="L64" s="6" t="n">
        <v>41.67</v>
      </c>
      <c r="M64" s="6" t="n">
        <v>41.67</v>
      </c>
      <c r="N64" s="6" t="n">
        <v>500.04</v>
      </c>
    </row>
    <row r="65" customFormat="false" ht="14.65" hidden="false" customHeight="false" outlineLevel="0" collapsed="false">
      <c r="A65" s="0" t="s">
        <v>71</v>
      </c>
      <c r="B65" s="6" t="n">
        <v>41.67</v>
      </c>
      <c r="C65" s="6" t="n">
        <v>41.67</v>
      </c>
      <c r="D65" s="6" t="n">
        <v>41.67</v>
      </c>
      <c r="E65" s="6" t="n">
        <v>41.67</v>
      </c>
      <c r="F65" s="6" t="n">
        <v>41.67</v>
      </c>
      <c r="G65" s="6" t="n">
        <v>41.67</v>
      </c>
      <c r="H65" s="6" t="n">
        <v>41.67</v>
      </c>
      <c r="I65" s="6" t="n">
        <v>41.67</v>
      </c>
      <c r="J65" s="6" t="n">
        <v>41.67</v>
      </c>
      <c r="K65" s="6" t="n">
        <v>41.67</v>
      </c>
      <c r="L65" s="6" t="n">
        <v>41.67</v>
      </c>
      <c r="M65" s="6" t="n">
        <v>41.67</v>
      </c>
      <c r="N65" s="6" t="n">
        <v>500.04</v>
      </c>
    </row>
    <row r="66" s="4" customFormat="true" ht="14.65" hidden="false" customHeight="false" outlineLevel="0" collapsed="false">
      <c r="A66" s="9" t="s">
        <v>72</v>
      </c>
      <c r="B66" s="5" t="n">
        <f aca="false">SUM(B67:B72)</f>
        <v>155</v>
      </c>
      <c r="C66" s="5" t="n">
        <f aca="false">SUM(C67:C72)</f>
        <v>155</v>
      </c>
      <c r="D66" s="5" t="n">
        <f aca="false">SUM(D67:D72)</f>
        <v>155</v>
      </c>
      <c r="E66" s="5" t="n">
        <f aca="false">SUM(E67:E72)</f>
        <v>155</v>
      </c>
      <c r="F66" s="5" t="n">
        <f aca="false">SUM(F67:F72)</f>
        <v>155</v>
      </c>
      <c r="G66" s="5" t="n">
        <f aca="false">SUM(G67:G72)</f>
        <v>155</v>
      </c>
      <c r="H66" s="5" t="n">
        <f aca="false">SUM(H67:H72)</f>
        <v>155</v>
      </c>
      <c r="I66" s="5" t="n">
        <f aca="false">SUM(I67:I72)</f>
        <v>155</v>
      </c>
      <c r="J66" s="5" t="n">
        <f aca="false">SUM(J67:J72)</f>
        <v>155</v>
      </c>
      <c r="K66" s="5" t="n">
        <f aca="false">SUM(K67:K72)</f>
        <v>155</v>
      </c>
      <c r="L66" s="5" t="n">
        <f aca="false">SUM(L67:L72)</f>
        <v>155</v>
      </c>
      <c r="M66" s="5" t="n">
        <f aca="false">SUM(M67:M72)</f>
        <v>155</v>
      </c>
      <c r="N66" s="5" t="n">
        <f aca="false">SUM(N67:N72)</f>
        <v>1860</v>
      </c>
    </row>
    <row r="67" customFormat="false" ht="14.65" hidden="false" customHeight="false" outlineLevel="0" collapsed="false">
      <c r="A67" s="0" t="s">
        <v>73</v>
      </c>
      <c r="B67" s="6" t="n">
        <v>108.33</v>
      </c>
      <c r="C67" s="6" t="n">
        <v>108.33</v>
      </c>
      <c r="D67" s="6" t="n">
        <v>108.33</v>
      </c>
      <c r="E67" s="6" t="n">
        <v>108.33</v>
      </c>
      <c r="F67" s="6" t="n">
        <v>108.33</v>
      </c>
      <c r="G67" s="6" t="n">
        <v>108.33</v>
      </c>
      <c r="H67" s="6" t="n">
        <v>108.33</v>
      </c>
      <c r="I67" s="6" t="n">
        <v>108.33</v>
      </c>
      <c r="J67" s="6" t="n">
        <v>108.33</v>
      </c>
      <c r="K67" s="6" t="n">
        <v>108.33</v>
      </c>
      <c r="L67" s="6" t="n">
        <v>108.33</v>
      </c>
      <c r="M67" s="6" t="n">
        <v>108.33</v>
      </c>
      <c r="N67" s="6" t="n">
        <v>1299.96</v>
      </c>
    </row>
    <row r="68" customFormat="false" ht="14.65" hidden="false" customHeight="false" outlineLevel="0" collapsed="false">
      <c r="A68" s="0" t="s">
        <v>74</v>
      </c>
      <c r="B68" s="6" t="n">
        <v>46.67</v>
      </c>
      <c r="C68" s="6" t="n">
        <v>46.67</v>
      </c>
      <c r="D68" s="6" t="n">
        <v>46.67</v>
      </c>
      <c r="E68" s="6" t="n">
        <v>46.67</v>
      </c>
      <c r="F68" s="6" t="n">
        <v>46.67</v>
      </c>
      <c r="G68" s="6" t="n">
        <v>46.67</v>
      </c>
      <c r="H68" s="6" t="n">
        <v>46.67</v>
      </c>
      <c r="I68" s="6" t="n">
        <v>46.67</v>
      </c>
      <c r="J68" s="6" t="n">
        <v>46.67</v>
      </c>
      <c r="K68" s="6" t="n">
        <v>46.67</v>
      </c>
      <c r="L68" s="6" t="n">
        <v>46.67</v>
      </c>
      <c r="M68" s="6" t="n">
        <v>46.67</v>
      </c>
      <c r="N68" s="6" t="n">
        <v>560.04</v>
      </c>
    </row>
    <row r="69" customFormat="false" ht="14.65" hidden="false" customHeight="false" outlineLevel="0" collapsed="false">
      <c r="A69" s="0" t="s">
        <v>7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6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6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6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65" hidden="false" customHeight="false" outlineLevel="0" collapsed="false">
      <c r="A73" s="9" t="s">
        <v>79</v>
      </c>
      <c r="B73" s="5" t="n">
        <f aca="false">SUM(B74:B75)</f>
        <v>0</v>
      </c>
      <c r="C73" s="5" t="n">
        <f aca="false">SUM(C74:C75)</f>
        <v>0</v>
      </c>
      <c r="D73" s="5" t="n">
        <f aca="false">SUM(D74:D75)</f>
        <v>0</v>
      </c>
      <c r="E73" s="5" t="n">
        <f aca="false">SUM(E74:E75)</f>
        <v>0</v>
      </c>
      <c r="F73" s="5" t="n">
        <f aca="false">SUM(F74:F75)</f>
        <v>0</v>
      </c>
      <c r="G73" s="5" t="n">
        <f aca="false">SUM(G74:G75)</f>
        <v>0</v>
      </c>
      <c r="H73" s="5" t="n">
        <f aca="false">SUM(H74:H75)</f>
        <v>0</v>
      </c>
      <c r="I73" s="5" t="n">
        <f aca="false">SUM(I74:I75)</f>
        <v>0</v>
      </c>
      <c r="J73" s="5" t="n">
        <f aca="false">SUM(J74:J75)</f>
        <v>0</v>
      </c>
      <c r="K73" s="5" t="n">
        <f aca="false">SUM(K74:K75)</f>
        <v>0</v>
      </c>
      <c r="L73" s="5" t="n">
        <f aca="false">SUM(L74:L75)</f>
        <v>0</v>
      </c>
      <c r="M73" s="5" t="n">
        <f aca="false">SUM(M74:M75)</f>
        <v>0</v>
      </c>
      <c r="N73" s="5" t="n">
        <f aca="false">SUM(N74:N75)</f>
        <v>0</v>
      </c>
    </row>
    <row r="74" customFormat="false" ht="14.65" hidden="false" customHeight="false" outlineLevel="0" collapsed="false">
      <c r="A74" s="0" t="s">
        <v>8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65" hidden="false" customHeight="false" outlineLevel="0" collapsed="false">
      <c r="A75" s="0" t="s">
        <v>1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52.33"/>
    <col collapsed="false" customWidth="true" hidden="false" outlineLevel="0" max="13" min="2" style="0" width="6.98"/>
    <col collapsed="false" customWidth="true" hidden="false" outlineLevel="0" max="14" min="14" style="0" width="7.96"/>
  </cols>
  <sheetData>
    <row r="1" customFormat="false" ht="14.65" hidden="false" customHeight="false" outlineLevel="0" collapsed="false">
      <c r="A1" s="0" t="s">
        <v>88</v>
      </c>
    </row>
    <row r="2" customFormat="false" ht="14.65" hidden="false" customHeight="false" outlineLevel="0" collapsed="false">
      <c r="A2" s="0" t="s">
        <v>89</v>
      </c>
    </row>
    <row r="3" customFormat="false" ht="14.65" hidden="false" customHeight="false" outlineLevel="0" collapsed="false">
      <c r="A3" s="0" t="s">
        <v>90</v>
      </c>
    </row>
    <row r="4" customFormat="false" ht="14.65" hidden="false" customHeight="false" outlineLevel="0" collapsed="false">
      <c r="A4" s="0" t="s">
        <v>9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</row>
    <row r="5" customFormat="false" ht="14.65" hidden="false" customHeight="false" outlineLevel="0" collapsed="false">
      <c r="A5" s="0" t="s">
        <v>92</v>
      </c>
    </row>
    <row r="6" customFormat="false" ht="14.65" hidden="false" customHeight="false" outlineLevel="0" collapsed="false">
      <c r="A6" s="0" t="s">
        <v>24</v>
      </c>
    </row>
    <row r="7" customFormat="false" ht="14.65" hidden="false" customHeight="false" outlineLevel="0" collapsed="false">
      <c r="A7" s="0" t="s">
        <v>25</v>
      </c>
      <c r="B7" s="0" t="n">
        <v>844.2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844.28</v>
      </c>
    </row>
    <row r="8" customFormat="false" ht="14.65" hidden="false" customHeight="false" outlineLevel="0" collapsed="false">
      <c r="A8" s="0" t="s">
        <v>26</v>
      </c>
      <c r="B8" s="0" t="n">
        <v>0</v>
      </c>
      <c r="C8" s="0" t="n">
        <v>0</v>
      </c>
      <c r="D8" s="0" t="n">
        <v>80</v>
      </c>
      <c r="E8" s="0" t="n">
        <v>80</v>
      </c>
      <c r="F8" s="0" t="n">
        <v>50</v>
      </c>
      <c r="G8" s="0" t="n">
        <v>105</v>
      </c>
      <c r="H8" s="0" t="n">
        <v>133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448</v>
      </c>
    </row>
    <row r="9" customFormat="false" ht="14.65" hidden="false" customHeight="false" outlineLevel="0" collapsed="false">
      <c r="A9" s="0" t="s">
        <v>27</v>
      </c>
      <c r="B9" s="0" t="n">
        <v>0</v>
      </c>
      <c r="C9" s="0" t="n">
        <v>0</v>
      </c>
      <c r="D9" s="0" t="n">
        <v>0</v>
      </c>
      <c r="E9" s="0" t="n">
        <v>80</v>
      </c>
      <c r="F9" s="0" t="n">
        <v>0</v>
      </c>
      <c r="G9" s="0" t="n">
        <v>250</v>
      </c>
      <c r="H9" s="0" t="n">
        <v>0</v>
      </c>
      <c r="I9" s="0" t="n">
        <v>0</v>
      </c>
      <c r="J9" s="0" t="n">
        <v>50</v>
      </c>
      <c r="K9" s="0" t="n">
        <v>0</v>
      </c>
      <c r="L9" s="0" t="n">
        <v>0</v>
      </c>
      <c r="M9" s="0" t="n">
        <v>0</v>
      </c>
      <c r="N9" s="0" t="n">
        <v>380</v>
      </c>
    </row>
    <row r="10" customFormat="false" ht="14.65" hidden="false" customHeight="false" outlineLevel="0" collapsed="false">
      <c r="A10" s="0" t="s">
        <v>31</v>
      </c>
    </row>
    <row r="11" customFormat="false" ht="14.65" hidden="false" customHeight="false" outlineLevel="0" collapsed="false">
      <c r="A11" s="0" t="s">
        <v>32</v>
      </c>
      <c r="B11" s="0" t="n">
        <v>114.66</v>
      </c>
      <c r="C11" s="0" t="n">
        <v>114.66</v>
      </c>
      <c r="D11" s="0" t="n">
        <v>114.66</v>
      </c>
      <c r="E11" s="0" t="n">
        <v>114.66</v>
      </c>
      <c r="F11" s="0" t="n">
        <v>114.66</v>
      </c>
      <c r="G11" s="0" t="n">
        <v>114.66</v>
      </c>
      <c r="H11" s="0" t="n">
        <v>114.66</v>
      </c>
      <c r="I11" s="0" t="n">
        <v>114.66</v>
      </c>
      <c r="J11" s="0" t="n">
        <v>114.66</v>
      </c>
      <c r="K11" s="0" t="n">
        <v>114.66</v>
      </c>
      <c r="L11" s="0" t="n">
        <v>114.66</v>
      </c>
      <c r="M11" s="0" t="n">
        <v>114.66</v>
      </c>
      <c r="N11" s="0" t="n">
        <v>1375.92</v>
      </c>
    </row>
    <row r="12" customFormat="false" ht="14.65" hidden="false" customHeight="false" outlineLevel="0" collapsed="false">
      <c r="A12" s="0" t="s">
        <v>33</v>
      </c>
      <c r="B12" s="0" t="n">
        <v>0</v>
      </c>
      <c r="C12" s="0" t="n">
        <v>0</v>
      </c>
      <c r="D12" s="0" t="n">
        <v>350</v>
      </c>
      <c r="E12" s="0" t="n">
        <v>28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630</v>
      </c>
    </row>
    <row r="13" customFormat="false" ht="14.65" hidden="false" customHeight="false" outlineLevel="0" collapsed="false">
      <c r="A13" s="0" t="s">
        <v>34</v>
      </c>
      <c r="B13" s="0" t="n">
        <v>90</v>
      </c>
      <c r="C13" s="0" t="n">
        <v>90</v>
      </c>
      <c r="D13" s="0" t="n">
        <v>90</v>
      </c>
      <c r="E13" s="0" t="n">
        <v>90</v>
      </c>
      <c r="F13" s="0" t="n">
        <v>90</v>
      </c>
      <c r="G13" s="0" t="n">
        <v>90</v>
      </c>
      <c r="H13" s="0" t="n">
        <v>90</v>
      </c>
      <c r="I13" s="0" t="n">
        <v>90</v>
      </c>
      <c r="J13" s="0" t="n">
        <v>90</v>
      </c>
      <c r="K13" s="0" t="n">
        <v>90</v>
      </c>
      <c r="L13" s="0" t="n">
        <v>90</v>
      </c>
      <c r="M13" s="0" t="n">
        <v>90</v>
      </c>
      <c r="N13" s="0" t="n">
        <v>1080</v>
      </c>
    </row>
    <row r="14" customFormat="false" ht="14.65" hidden="false" customHeight="false" outlineLevel="0" collapsed="false">
      <c r="A14" s="0" t="s">
        <v>35</v>
      </c>
      <c r="B14" s="0" t="n">
        <v>223.64</v>
      </c>
      <c r="C14" s="0" t="n">
        <v>295.03</v>
      </c>
      <c r="D14" s="0" t="n">
        <v>0</v>
      </c>
      <c r="E14" s="0" t="n">
        <v>0</v>
      </c>
      <c r="F14" s="0" t="n">
        <v>295.03</v>
      </c>
      <c r="G14" s="0" t="n">
        <v>0</v>
      </c>
      <c r="H14" s="0" t="n">
        <v>0</v>
      </c>
      <c r="I14" s="0" t="n">
        <v>295.03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108.73</v>
      </c>
    </row>
    <row r="15" customFormat="false" ht="14.65" hidden="false" customHeight="false" outlineLevel="0" collapsed="false">
      <c r="A15" s="0" t="s">
        <v>36</v>
      </c>
      <c r="B15" s="0" t="n">
        <v>46.16</v>
      </c>
      <c r="C15" s="0" t="n">
        <v>46.16</v>
      </c>
      <c r="D15" s="0" t="n">
        <v>46.16</v>
      </c>
      <c r="E15" s="0" t="n">
        <v>46.16</v>
      </c>
      <c r="F15" s="0" t="n">
        <v>46.16</v>
      </c>
      <c r="G15" s="0" t="n">
        <v>46.16</v>
      </c>
      <c r="H15" s="0" t="n">
        <v>46.16</v>
      </c>
      <c r="I15" s="0" t="n">
        <v>46.16</v>
      </c>
      <c r="J15" s="0" t="n">
        <v>46.16</v>
      </c>
      <c r="K15" s="0" t="n">
        <v>46.16</v>
      </c>
      <c r="L15" s="0" t="n">
        <v>46.16</v>
      </c>
      <c r="M15" s="0" t="n">
        <v>46.16</v>
      </c>
      <c r="N15" s="0" t="n">
        <v>553.92</v>
      </c>
    </row>
    <row r="16" customFormat="false" ht="14.65" hidden="false" customHeight="false" outlineLevel="0" collapsed="false">
      <c r="A16" s="0" t="s">
        <v>37</v>
      </c>
    </row>
    <row r="17" customFormat="false" ht="14.65" hidden="false" customHeight="false" outlineLevel="0" collapsed="false">
      <c r="A17" s="0" t="s">
        <v>38</v>
      </c>
      <c r="B17" s="0" t="n">
        <v>396.1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396.11</v>
      </c>
    </row>
    <row r="18" customFormat="false" ht="14.65" hidden="false" customHeight="false" outlineLevel="0" collapsed="false">
      <c r="A18" s="0" t="s">
        <v>39</v>
      </c>
      <c r="B18" s="0" t="n">
        <v>38.46</v>
      </c>
      <c r="C18" s="0" t="n">
        <v>38.46</v>
      </c>
      <c r="D18" s="0" t="n">
        <v>38.46</v>
      </c>
      <c r="E18" s="0" t="n">
        <v>38.46</v>
      </c>
      <c r="F18" s="0" t="n">
        <v>38.46</v>
      </c>
      <c r="G18" s="0" t="n">
        <v>38.46</v>
      </c>
      <c r="H18" s="0" t="n">
        <v>38.46</v>
      </c>
      <c r="I18" s="0" t="n">
        <v>38.46</v>
      </c>
      <c r="J18" s="0" t="n">
        <v>38.46</v>
      </c>
      <c r="K18" s="0" t="n">
        <v>38.46</v>
      </c>
      <c r="L18" s="0" t="n">
        <v>38.46</v>
      </c>
      <c r="M18" s="0" t="n">
        <v>38.46</v>
      </c>
      <c r="N18" s="0" t="n">
        <v>461.52</v>
      </c>
    </row>
    <row r="19" customFormat="false" ht="14.65" hidden="false" customHeight="false" outlineLevel="0" collapsed="false">
      <c r="A19" s="0" t="s">
        <v>4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9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90</v>
      </c>
    </row>
    <row r="20" customFormat="false" ht="14.65" hidden="false" customHeight="false" outlineLevel="0" collapsed="false">
      <c r="A20" s="0" t="s">
        <v>41</v>
      </c>
      <c r="B20" s="0" t="n">
        <v>138.62</v>
      </c>
      <c r="C20" s="0" t="n">
        <v>138.62</v>
      </c>
      <c r="D20" s="0" t="n">
        <v>138.62</v>
      </c>
      <c r="E20" s="0" t="n">
        <v>138.62</v>
      </c>
      <c r="F20" s="0" t="n">
        <v>138.62</v>
      </c>
      <c r="G20" s="0" t="n">
        <v>138.62</v>
      </c>
      <c r="H20" s="0" t="n">
        <v>138.62</v>
      </c>
      <c r="I20" s="0" t="n">
        <v>138.62</v>
      </c>
      <c r="J20" s="0" t="n">
        <v>138.62</v>
      </c>
      <c r="K20" s="0" t="n">
        <v>138.62</v>
      </c>
      <c r="L20" s="0" t="n">
        <v>138.62</v>
      </c>
      <c r="M20" s="0" t="n">
        <v>138.62</v>
      </c>
      <c r="N20" s="0" t="n">
        <v>1663.44</v>
      </c>
    </row>
    <row r="21" customFormat="false" ht="14.65" hidden="false" customHeight="false" outlineLevel="0" collapsed="false">
      <c r="A21" s="0" t="s">
        <v>42</v>
      </c>
    </row>
    <row r="22" customFormat="false" ht="14.65" hidden="false" customHeight="false" outlineLevel="0" collapsed="false">
      <c r="A22" s="0" t="s">
        <v>43</v>
      </c>
      <c r="B22" s="0" t="n">
        <v>50.76</v>
      </c>
      <c r="C22" s="0" t="n">
        <v>50.76</v>
      </c>
      <c r="D22" s="0" t="n">
        <v>50.76</v>
      </c>
      <c r="E22" s="0" t="n">
        <v>50.76</v>
      </c>
      <c r="F22" s="0" t="n">
        <v>50.76</v>
      </c>
      <c r="G22" s="0" t="n">
        <v>50.76</v>
      </c>
      <c r="H22" s="0" t="n">
        <v>50.76</v>
      </c>
      <c r="I22" s="0" t="n">
        <v>50.76</v>
      </c>
      <c r="J22" s="0" t="n">
        <v>50.76</v>
      </c>
      <c r="K22" s="0" t="n">
        <v>50.76</v>
      </c>
      <c r="L22" s="0" t="n">
        <v>50.76</v>
      </c>
      <c r="M22" s="0" t="n">
        <v>50.76</v>
      </c>
      <c r="N22" s="0" t="n">
        <v>609.12</v>
      </c>
    </row>
    <row r="23" customFormat="false" ht="14.65" hidden="false" customHeight="false" outlineLevel="0" collapsed="false">
      <c r="A23" s="0" t="s">
        <v>44</v>
      </c>
      <c r="B23" s="0" t="n">
        <v>76</v>
      </c>
      <c r="C23" s="0" t="n">
        <v>76</v>
      </c>
      <c r="D23" s="0" t="n">
        <v>76</v>
      </c>
      <c r="E23" s="0" t="n">
        <v>76</v>
      </c>
      <c r="F23" s="0" t="n">
        <v>76</v>
      </c>
      <c r="G23" s="0" t="n">
        <v>76</v>
      </c>
      <c r="H23" s="0" t="n">
        <v>76</v>
      </c>
      <c r="I23" s="0" t="n">
        <v>76</v>
      </c>
      <c r="J23" s="0" t="n">
        <v>76</v>
      </c>
      <c r="K23" s="0" t="n">
        <v>76</v>
      </c>
      <c r="L23" s="0" t="n">
        <v>76</v>
      </c>
      <c r="M23" s="0" t="n">
        <v>76</v>
      </c>
      <c r="N23" s="0" t="n">
        <v>912</v>
      </c>
    </row>
    <row r="24" customFormat="false" ht="14.65" hidden="false" customHeight="false" outlineLevel="0" collapsed="false">
      <c r="A24" s="0" t="s">
        <v>45</v>
      </c>
      <c r="B24" s="0" t="n">
        <v>36.92</v>
      </c>
      <c r="C24" s="0" t="n">
        <v>36.92</v>
      </c>
      <c r="D24" s="0" t="n">
        <v>36.92</v>
      </c>
      <c r="E24" s="0" t="n">
        <v>36.92</v>
      </c>
      <c r="F24" s="0" t="n">
        <v>36.92</v>
      </c>
      <c r="G24" s="0" t="n">
        <v>36.92</v>
      </c>
      <c r="H24" s="0" t="n">
        <v>36.92</v>
      </c>
      <c r="I24" s="0" t="n">
        <v>36.92</v>
      </c>
      <c r="J24" s="0" t="n">
        <v>36.92</v>
      </c>
      <c r="K24" s="0" t="n">
        <v>36.92</v>
      </c>
      <c r="L24" s="0" t="n">
        <v>36.92</v>
      </c>
      <c r="M24" s="0" t="n">
        <v>36.92</v>
      </c>
      <c r="N24" s="0" t="n">
        <v>443.04</v>
      </c>
    </row>
    <row r="25" customFormat="false" ht="14.65" hidden="false" customHeight="false" outlineLevel="0" collapsed="false">
      <c r="A25" s="0" t="s">
        <v>46</v>
      </c>
      <c r="B25" s="0" t="n">
        <v>62.5</v>
      </c>
      <c r="C25" s="0" t="n">
        <v>62.5</v>
      </c>
      <c r="D25" s="0" t="n">
        <v>62.5</v>
      </c>
      <c r="E25" s="0" t="n">
        <v>62.5</v>
      </c>
      <c r="F25" s="0" t="n">
        <v>62.5</v>
      </c>
      <c r="G25" s="0" t="n">
        <v>62.5</v>
      </c>
      <c r="H25" s="0" t="n">
        <v>62.5</v>
      </c>
      <c r="I25" s="0" t="n">
        <v>62.5</v>
      </c>
      <c r="J25" s="0" t="n">
        <v>62.5</v>
      </c>
      <c r="K25" s="0" t="n">
        <v>62.5</v>
      </c>
      <c r="L25" s="0" t="n">
        <v>62.5</v>
      </c>
      <c r="M25" s="0" t="n">
        <v>62.5</v>
      </c>
      <c r="N25" s="0" t="n">
        <v>750</v>
      </c>
    </row>
    <row r="26" customFormat="false" ht="14.65" hidden="false" customHeight="false" outlineLevel="0" collapsed="false">
      <c r="A26" s="0" t="s">
        <v>86</v>
      </c>
    </row>
    <row r="27" customFormat="false" ht="14.65" hidden="false" customHeight="false" outlineLevel="0" collapsed="false">
      <c r="A27" s="0" t="s">
        <v>48</v>
      </c>
      <c r="B27" s="0" t="n">
        <v>48.33</v>
      </c>
      <c r="C27" s="0" t="n">
        <v>48.33</v>
      </c>
      <c r="D27" s="0" t="n">
        <v>48.33</v>
      </c>
      <c r="E27" s="0" t="n">
        <v>48.33</v>
      </c>
      <c r="F27" s="0" t="n">
        <v>48.33</v>
      </c>
      <c r="G27" s="0" t="n">
        <v>48.33</v>
      </c>
      <c r="H27" s="0" t="n">
        <v>48.33</v>
      </c>
      <c r="I27" s="0" t="n">
        <v>48.33</v>
      </c>
      <c r="J27" s="0" t="n">
        <v>48.33</v>
      </c>
      <c r="K27" s="0" t="n">
        <v>48.33</v>
      </c>
      <c r="L27" s="0" t="n">
        <v>48.33</v>
      </c>
      <c r="M27" s="0" t="n">
        <v>48.33</v>
      </c>
      <c r="N27" s="0" t="n">
        <v>579.96</v>
      </c>
    </row>
    <row r="28" customFormat="false" ht="14.65" hidden="false" customHeight="false" outlineLevel="0" collapsed="false">
      <c r="A28" s="0" t="s">
        <v>49</v>
      </c>
      <c r="B28" s="0" t="n">
        <v>45</v>
      </c>
      <c r="C28" s="0" t="n">
        <v>45</v>
      </c>
      <c r="D28" s="0" t="n">
        <v>45</v>
      </c>
      <c r="E28" s="0" t="n">
        <v>45</v>
      </c>
      <c r="F28" s="0" t="n">
        <v>45</v>
      </c>
      <c r="G28" s="0" t="n">
        <v>45</v>
      </c>
      <c r="H28" s="0" t="n">
        <v>45</v>
      </c>
      <c r="I28" s="0" t="n">
        <v>45</v>
      </c>
      <c r="J28" s="0" t="n">
        <v>45</v>
      </c>
      <c r="K28" s="0" t="n">
        <v>45</v>
      </c>
      <c r="L28" s="0" t="n">
        <v>45</v>
      </c>
      <c r="M28" s="0" t="n">
        <v>45</v>
      </c>
      <c r="N28" s="0" t="n">
        <v>540</v>
      </c>
    </row>
    <row r="29" customFormat="false" ht="14.65" hidden="false" customHeight="false" outlineLevel="0" collapsed="false">
      <c r="A29" s="0" t="s">
        <v>50</v>
      </c>
    </row>
    <row r="30" customFormat="false" ht="14.65" hidden="false" customHeight="false" outlineLevel="0" collapsed="false">
      <c r="A30" s="0" t="s">
        <v>51</v>
      </c>
      <c r="B30" s="0" t="n">
        <v>125</v>
      </c>
      <c r="C30" s="0" t="n">
        <v>125</v>
      </c>
      <c r="D30" s="0" t="n">
        <v>125</v>
      </c>
      <c r="E30" s="0" t="n">
        <v>125</v>
      </c>
      <c r="F30" s="0" t="n">
        <v>125</v>
      </c>
      <c r="G30" s="0" t="n">
        <v>125</v>
      </c>
      <c r="H30" s="0" t="n">
        <v>125</v>
      </c>
      <c r="I30" s="0" t="n">
        <v>125</v>
      </c>
      <c r="J30" s="0" t="n">
        <v>125</v>
      </c>
      <c r="K30" s="0" t="n">
        <v>125</v>
      </c>
      <c r="L30" s="0" t="n">
        <v>125</v>
      </c>
      <c r="M30" s="0" t="n">
        <v>125</v>
      </c>
      <c r="N30" s="0" t="n">
        <v>1500</v>
      </c>
    </row>
    <row r="31" customFormat="false" ht="14.65" hidden="false" customHeight="false" outlineLevel="0" collapsed="false">
      <c r="A31" s="0" t="s">
        <v>52</v>
      </c>
      <c r="B31" s="0" t="n">
        <v>1304.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304.5</v>
      </c>
    </row>
    <row r="32" customFormat="false" ht="14.65" hidden="false" customHeight="false" outlineLevel="0" collapsed="false">
      <c r="A32" s="0" t="s">
        <v>53</v>
      </c>
      <c r="B32" s="0" t="n">
        <v>83.33</v>
      </c>
      <c r="C32" s="0" t="n">
        <v>83.33</v>
      </c>
      <c r="D32" s="0" t="n">
        <v>83.33</v>
      </c>
      <c r="E32" s="0" t="n">
        <v>83.33</v>
      </c>
      <c r="F32" s="0" t="n">
        <v>83.33</v>
      </c>
      <c r="G32" s="0" t="n">
        <v>83.33</v>
      </c>
      <c r="H32" s="0" t="n">
        <v>83.33</v>
      </c>
      <c r="I32" s="0" t="n">
        <v>83.33</v>
      </c>
      <c r="J32" s="0" t="n">
        <v>83.33</v>
      </c>
      <c r="K32" s="0" t="n">
        <v>83.33</v>
      </c>
      <c r="L32" s="0" t="n">
        <v>83.33</v>
      </c>
      <c r="M32" s="0" t="n">
        <v>83.33</v>
      </c>
      <c r="N32" s="0" t="n">
        <v>999.96</v>
      </c>
    </row>
    <row r="33" customFormat="false" ht="14.65" hidden="false" customHeight="false" outlineLevel="0" collapsed="false">
      <c r="A33" s="0" t="s">
        <v>54</v>
      </c>
    </row>
    <row r="34" customFormat="false" ht="14.65" hidden="false" customHeight="false" outlineLevel="0" collapsed="false">
      <c r="A34" s="0" t="s">
        <v>55</v>
      </c>
      <c r="B34" s="0" t="n">
        <v>20</v>
      </c>
      <c r="C34" s="0" t="n">
        <v>20</v>
      </c>
      <c r="D34" s="0" t="n">
        <v>20</v>
      </c>
      <c r="E34" s="0" t="n">
        <v>20</v>
      </c>
      <c r="F34" s="0" t="n">
        <v>20</v>
      </c>
      <c r="G34" s="0" t="n">
        <v>20</v>
      </c>
      <c r="H34" s="0" t="n">
        <v>20</v>
      </c>
      <c r="I34" s="0" t="n">
        <v>20</v>
      </c>
      <c r="J34" s="0" t="n">
        <v>20</v>
      </c>
      <c r="K34" s="0" t="n">
        <v>20</v>
      </c>
      <c r="L34" s="0" t="n">
        <v>20</v>
      </c>
      <c r="M34" s="0" t="n">
        <v>20</v>
      </c>
      <c r="N34" s="0" t="n">
        <v>240</v>
      </c>
    </row>
    <row r="35" customFormat="false" ht="14.65" hidden="false" customHeight="false" outlineLevel="0" collapsed="false">
      <c r="A35" s="0" t="s">
        <v>93</v>
      </c>
      <c r="B35" s="0" t="n">
        <v>66.67</v>
      </c>
      <c r="C35" s="0" t="n">
        <v>66.67</v>
      </c>
      <c r="D35" s="0" t="n">
        <v>66.67</v>
      </c>
      <c r="E35" s="0" t="n">
        <v>66.67</v>
      </c>
      <c r="F35" s="0" t="n">
        <v>66.67</v>
      </c>
      <c r="G35" s="0" t="n">
        <v>66.67</v>
      </c>
      <c r="H35" s="0" t="n">
        <v>66.67</v>
      </c>
      <c r="I35" s="0" t="n">
        <v>66.67</v>
      </c>
      <c r="J35" s="0" t="n">
        <v>66.67</v>
      </c>
      <c r="K35" s="0" t="n">
        <v>66.67</v>
      </c>
      <c r="L35" s="0" t="n">
        <v>66.67</v>
      </c>
      <c r="M35" s="0" t="n">
        <v>66.67</v>
      </c>
      <c r="N35" s="0" t="n">
        <v>800.04</v>
      </c>
    </row>
    <row r="36" customFormat="false" ht="14.65" hidden="false" customHeight="false" outlineLevel="0" collapsed="false">
      <c r="A36" s="0" t="s">
        <v>62</v>
      </c>
      <c r="B36" s="0" t="n">
        <v>83.33</v>
      </c>
      <c r="C36" s="0" t="n">
        <v>83.33</v>
      </c>
      <c r="D36" s="0" t="n">
        <v>83.33</v>
      </c>
      <c r="E36" s="0" t="n">
        <v>83.33</v>
      </c>
      <c r="F36" s="0" t="n">
        <v>83.33</v>
      </c>
      <c r="G36" s="0" t="n">
        <v>83.33</v>
      </c>
      <c r="H36" s="0" t="n">
        <v>83.33</v>
      </c>
      <c r="I36" s="0" t="n">
        <v>83.33</v>
      </c>
      <c r="J36" s="0" t="n">
        <v>83.33</v>
      </c>
      <c r="K36" s="0" t="n">
        <v>83.33</v>
      </c>
      <c r="L36" s="0" t="n">
        <v>83.33</v>
      </c>
      <c r="M36" s="0" t="n">
        <v>83.33</v>
      </c>
      <c r="N36" s="0" t="n">
        <v>999.96</v>
      </c>
    </row>
    <row r="37" customFormat="false" ht="14.65" hidden="false" customHeight="false" outlineLevel="0" collapsed="false">
      <c r="A37" s="0" t="s">
        <v>87</v>
      </c>
      <c r="B37" s="0" t="n">
        <v>24.17</v>
      </c>
      <c r="C37" s="0" t="n">
        <v>24.17</v>
      </c>
      <c r="D37" s="0" t="n">
        <v>24.17</v>
      </c>
      <c r="E37" s="0" t="n">
        <v>24.17</v>
      </c>
      <c r="F37" s="0" t="n">
        <v>24.17</v>
      </c>
      <c r="G37" s="0" t="n">
        <v>24.17</v>
      </c>
      <c r="H37" s="0" t="n">
        <v>24.17</v>
      </c>
      <c r="I37" s="0" t="n">
        <v>24.17</v>
      </c>
      <c r="J37" s="0" t="n">
        <v>24.17</v>
      </c>
      <c r="K37" s="0" t="n">
        <v>24.17</v>
      </c>
      <c r="L37" s="0" t="n">
        <v>24.17</v>
      </c>
      <c r="M37" s="0" t="n">
        <v>24.17</v>
      </c>
      <c r="N37" s="0" t="n">
        <v>290.04</v>
      </c>
    </row>
    <row r="38" customFormat="false" ht="14.65" hidden="false" customHeight="false" outlineLevel="0" collapsed="false">
      <c r="A38" s="0" t="s">
        <v>64</v>
      </c>
    </row>
    <row r="39" customFormat="false" ht="14.65" hidden="false" customHeight="false" outlineLevel="0" collapsed="false">
      <c r="A39" s="0" t="s">
        <v>65</v>
      </c>
      <c r="B39" s="0" t="n">
        <v>137.1</v>
      </c>
      <c r="C39" s="0" t="n">
        <v>137.1</v>
      </c>
      <c r="D39" s="0" t="n">
        <v>137.1</v>
      </c>
      <c r="E39" s="0" t="n">
        <v>137.1</v>
      </c>
      <c r="F39" s="0" t="n">
        <v>137.1</v>
      </c>
      <c r="G39" s="0" t="n">
        <v>137.1</v>
      </c>
      <c r="H39" s="0" t="n">
        <v>137.1</v>
      </c>
      <c r="I39" s="0" t="n">
        <v>137.1</v>
      </c>
      <c r="J39" s="0" t="n">
        <v>137.1</v>
      </c>
      <c r="K39" s="0" t="n">
        <v>137.1</v>
      </c>
      <c r="L39" s="0" t="n">
        <v>137.1</v>
      </c>
      <c r="M39" s="0" t="n">
        <v>137.1</v>
      </c>
      <c r="N39" s="0" t="n">
        <v>1645.2</v>
      </c>
    </row>
    <row r="40" customFormat="false" ht="14.65" hidden="false" customHeight="false" outlineLevel="0" collapsed="false">
      <c r="A40" s="0" t="s">
        <v>66</v>
      </c>
    </row>
    <row r="41" customFormat="false" ht="14.65" hidden="false" customHeight="false" outlineLevel="0" collapsed="false">
      <c r="A41" s="0" t="s">
        <v>67</v>
      </c>
      <c r="B41" s="0" t="n">
        <v>86.67</v>
      </c>
      <c r="C41" s="0" t="n">
        <v>86.67</v>
      </c>
      <c r="D41" s="0" t="n">
        <v>86.67</v>
      </c>
      <c r="E41" s="0" t="n">
        <v>86.67</v>
      </c>
      <c r="F41" s="0" t="n">
        <v>86.67</v>
      </c>
      <c r="G41" s="0" t="n">
        <v>86.67</v>
      </c>
      <c r="H41" s="0" t="n">
        <v>86.67</v>
      </c>
      <c r="I41" s="0" t="n">
        <v>86.67</v>
      </c>
      <c r="J41" s="0" t="n">
        <v>86.67</v>
      </c>
      <c r="K41" s="0" t="n">
        <v>86.67</v>
      </c>
      <c r="L41" s="0" t="n">
        <v>86.67</v>
      </c>
      <c r="M41" s="0" t="n">
        <v>86.67</v>
      </c>
      <c r="N41" s="0" t="n">
        <v>1040.04</v>
      </c>
    </row>
    <row r="42" customFormat="false" ht="14.65" hidden="false" customHeight="false" outlineLevel="0" collapsed="false">
      <c r="A42" s="0" t="s">
        <v>68</v>
      </c>
      <c r="B42" s="0" t="n">
        <v>855.65</v>
      </c>
      <c r="C42" s="0" t="n">
        <v>855.65</v>
      </c>
      <c r="D42" s="0" t="n">
        <v>855.65</v>
      </c>
      <c r="E42" s="0" t="n">
        <v>855.65</v>
      </c>
      <c r="F42" s="0" t="n">
        <v>855.65</v>
      </c>
      <c r="G42" s="0" t="n">
        <v>855.65</v>
      </c>
      <c r="H42" s="0" t="n">
        <v>855.65</v>
      </c>
      <c r="I42" s="0" t="n">
        <v>855.65</v>
      </c>
      <c r="J42" s="0" t="n">
        <v>855.65</v>
      </c>
      <c r="K42" s="0" t="n">
        <v>855.65</v>
      </c>
      <c r="L42" s="0" t="n">
        <v>855.65</v>
      </c>
      <c r="M42" s="0" t="n">
        <v>855.65</v>
      </c>
      <c r="N42" s="0" t="n">
        <v>10267.8</v>
      </c>
    </row>
    <row r="43" customFormat="false" ht="14.65" hidden="false" customHeight="false" outlineLevel="0" collapsed="false">
      <c r="A43" s="0" t="s">
        <v>69</v>
      </c>
      <c r="B43" s="0" t="n">
        <v>58.33</v>
      </c>
      <c r="C43" s="0" t="n">
        <v>58.33</v>
      </c>
      <c r="D43" s="0" t="n">
        <v>58.33</v>
      </c>
      <c r="E43" s="0" t="n">
        <v>58.33</v>
      </c>
      <c r="F43" s="0" t="n">
        <v>58.33</v>
      </c>
      <c r="G43" s="0" t="n">
        <v>58.33</v>
      </c>
      <c r="H43" s="0" t="n">
        <v>58.33</v>
      </c>
      <c r="I43" s="0" t="n">
        <v>58.33</v>
      </c>
      <c r="J43" s="0" t="n">
        <v>58.33</v>
      </c>
      <c r="K43" s="0" t="n">
        <v>58.33</v>
      </c>
      <c r="L43" s="0" t="n">
        <v>58.33</v>
      </c>
      <c r="M43" s="0" t="n">
        <v>58.33</v>
      </c>
      <c r="N43" s="0" t="n">
        <v>699.96</v>
      </c>
    </row>
    <row r="44" customFormat="false" ht="14.65" hidden="false" customHeight="false" outlineLevel="0" collapsed="false">
      <c r="A44" s="0" t="s">
        <v>70</v>
      </c>
      <c r="B44" s="0" t="n">
        <v>41.67</v>
      </c>
      <c r="C44" s="0" t="n">
        <v>41.67</v>
      </c>
      <c r="D44" s="0" t="n">
        <v>41.67</v>
      </c>
      <c r="E44" s="0" t="n">
        <v>41.67</v>
      </c>
      <c r="F44" s="0" t="n">
        <v>41.67</v>
      </c>
      <c r="G44" s="0" t="n">
        <v>41.67</v>
      </c>
      <c r="H44" s="0" t="n">
        <v>41.67</v>
      </c>
      <c r="I44" s="0" t="n">
        <v>41.67</v>
      </c>
      <c r="J44" s="0" t="n">
        <v>41.67</v>
      </c>
      <c r="K44" s="0" t="n">
        <v>41.67</v>
      </c>
      <c r="L44" s="0" t="n">
        <v>41.67</v>
      </c>
      <c r="M44" s="0" t="n">
        <v>41.67</v>
      </c>
      <c r="N44" s="0" t="n">
        <v>500.04</v>
      </c>
    </row>
    <row r="45" customFormat="false" ht="14.65" hidden="false" customHeight="false" outlineLevel="0" collapsed="false">
      <c r="A45" s="0" t="s">
        <v>71</v>
      </c>
      <c r="B45" s="0" t="n">
        <v>41.67</v>
      </c>
      <c r="C45" s="0" t="n">
        <v>41.67</v>
      </c>
      <c r="D45" s="0" t="n">
        <v>41.67</v>
      </c>
      <c r="E45" s="0" t="n">
        <v>41.67</v>
      </c>
      <c r="F45" s="0" t="n">
        <v>41.67</v>
      </c>
      <c r="G45" s="0" t="n">
        <v>41.67</v>
      </c>
      <c r="H45" s="0" t="n">
        <v>41.67</v>
      </c>
      <c r="I45" s="0" t="n">
        <v>41.67</v>
      </c>
      <c r="J45" s="0" t="n">
        <v>41.67</v>
      </c>
      <c r="K45" s="0" t="n">
        <v>41.67</v>
      </c>
      <c r="L45" s="0" t="n">
        <v>41.67</v>
      </c>
      <c r="M45" s="0" t="n">
        <v>41.67</v>
      </c>
      <c r="N45" s="0" t="n">
        <v>500.04</v>
      </c>
    </row>
    <row r="46" customFormat="false" ht="14.65" hidden="false" customHeight="false" outlineLevel="0" collapsed="false">
      <c r="A46" s="0" t="s">
        <v>72</v>
      </c>
    </row>
    <row r="47" customFormat="false" ht="14.65" hidden="false" customHeight="false" outlineLevel="0" collapsed="false">
      <c r="A47" s="0" t="s">
        <v>73</v>
      </c>
      <c r="B47" s="0" t="n">
        <v>108.33</v>
      </c>
      <c r="C47" s="0" t="n">
        <v>108.33</v>
      </c>
      <c r="D47" s="0" t="n">
        <v>108.33</v>
      </c>
      <c r="E47" s="0" t="n">
        <v>108.33</v>
      </c>
      <c r="F47" s="0" t="n">
        <v>108.33</v>
      </c>
      <c r="G47" s="0" t="n">
        <v>108.33</v>
      </c>
      <c r="H47" s="0" t="n">
        <v>108.33</v>
      </c>
      <c r="I47" s="0" t="n">
        <v>108.33</v>
      </c>
      <c r="J47" s="0" t="n">
        <v>108.33</v>
      </c>
      <c r="K47" s="0" t="n">
        <v>108.33</v>
      </c>
      <c r="L47" s="0" t="n">
        <v>108.33</v>
      </c>
      <c r="M47" s="0" t="n">
        <v>108.33</v>
      </c>
      <c r="N47" s="0" t="n">
        <v>1299.96</v>
      </c>
    </row>
    <row r="48" customFormat="false" ht="14.65" hidden="false" customHeight="false" outlineLevel="0" collapsed="false">
      <c r="A48" s="0" t="s">
        <v>74</v>
      </c>
      <c r="B48" s="0" t="n">
        <v>46.67</v>
      </c>
      <c r="C48" s="0" t="n">
        <v>46.67</v>
      </c>
      <c r="D48" s="0" t="n">
        <v>46.67</v>
      </c>
      <c r="E48" s="0" t="n">
        <v>46.67</v>
      </c>
      <c r="F48" s="0" t="n">
        <v>46.67</v>
      </c>
      <c r="G48" s="0" t="n">
        <v>46.67</v>
      </c>
      <c r="H48" s="0" t="n">
        <v>46.67</v>
      </c>
      <c r="I48" s="0" t="n">
        <v>46.67</v>
      </c>
      <c r="J48" s="0" t="n">
        <v>46.67</v>
      </c>
      <c r="K48" s="0" t="n">
        <v>46.67</v>
      </c>
      <c r="L48" s="0" t="n">
        <v>46.67</v>
      </c>
      <c r="M48" s="0" t="n">
        <v>46.67</v>
      </c>
      <c r="N48" s="0" t="n">
        <v>560.04</v>
      </c>
    </row>
    <row r="49" customFormat="false" ht="14.65" hidden="false" customHeight="false" outlineLevel="0" collapsed="false">
      <c r="A49" s="0" t="s">
        <v>15</v>
      </c>
    </row>
    <row r="50" customFormat="false" ht="14.65" hidden="false" customHeight="false" outlineLevel="0" collapsed="false">
      <c r="A50" s="0" t="s">
        <v>20</v>
      </c>
    </row>
    <row r="51" customFormat="false" ht="14.65" hidden="false" customHeight="false" outlineLevel="0" collapsed="false">
      <c r="A51" s="0" t="s">
        <v>21</v>
      </c>
      <c r="B51" s="0" t="n">
        <v>3071.6</v>
      </c>
      <c r="C51" s="0" t="n">
        <v>3071.6</v>
      </c>
      <c r="D51" s="0" t="n">
        <v>3071.6</v>
      </c>
      <c r="E51" s="0" t="n">
        <v>3071.6</v>
      </c>
      <c r="F51" s="0" t="n">
        <v>3071.6</v>
      </c>
      <c r="G51" s="0" t="n">
        <v>3071.6</v>
      </c>
      <c r="H51" s="0" t="n">
        <v>3071.6</v>
      </c>
      <c r="I51" s="0" t="n">
        <v>3071.6</v>
      </c>
      <c r="J51" s="0" t="n">
        <v>3071.6</v>
      </c>
      <c r="K51" s="0" t="n">
        <v>3071.6</v>
      </c>
      <c r="L51" s="0" t="n">
        <v>3071.6</v>
      </c>
      <c r="M51" s="0" t="n">
        <v>3071.6</v>
      </c>
      <c r="N51" s="0" t="n">
        <v>36859.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11T05:55:51Z</cp:lastPrinted>
  <dcterms:modified xsi:type="dcterms:W3CDTF">2018-02-11T09:07:58Z</dcterms:modified>
  <cp:revision>10</cp:revision>
  <dc:subject/>
  <dc:title/>
</cp:coreProperties>
</file>